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" sheetId="1" state="visible" r:id="rId2"/>
    <sheet name="J" sheetId="2" state="visible" r:id="rId3"/>
    <sheet name="Jky" sheetId="3" state="visible" r:id="rId4"/>
    <sheet name="K" sheetId="4" state="visible" r:id="rId5"/>
    <sheet name="Kky" sheetId="5" state="visible" r:id="rId6"/>
    <sheet name="Žst" sheetId="6" state="visible" r:id="rId7"/>
    <sheet name="Žky" sheetId="7" state="visible" r:id="rId8"/>
    <sheet name="Administrace" sheetId="8" state="hidden" r:id="rId9"/>
    <sheet name="IMPORT" sheetId="9" state="hidden" r:id="rId10"/>
    <sheet name="Poznamky" sheetId="10" state="hidden" r:id="rId11"/>
    <sheet name="TEMP" sheetId="11" state="hidden" r:id="rId12"/>
  </sheets>
  <definedNames>
    <definedName function="false" hidden="false" localSheetId="0" name="Excel_BuiltIn__FilterDatabase" vbProcedure="false">Ž!$A$7:$W$7</definedName>
    <definedName function="false" hidden="false" localSheetId="3" name="Excel_BuiltIn__FilterDatabase" vbProcedure="false">K!$B$7:$W$121</definedName>
    <definedName function="false" hidden="false" localSheetId="4" name="Excel_BuiltIn__FilterDatabase" vbProcedure="false">Kky!$B$7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1231">
  <si>
    <r>
      <rPr>
        <b val="true"/>
        <sz val="16"/>
        <color rgb="FF000000"/>
        <rFont val="Calibri"/>
        <family val="2"/>
      </rPr>
      <t xml:space="preserve">Průběžné pořadí ČP mládeže a žen 2019 - </t>
    </r>
    <r>
      <rPr>
        <b val="true"/>
        <sz val="16"/>
        <color rgb="FFFF0000"/>
        <rFont val="Calibri"/>
        <family val="2"/>
        <charset val="238"/>
      </rPr>
      <t xml:space="preserve">TECHNISERV CUP 2019</t>
    </r>
  </si>
  <si>
    <t xml:space="preserve">ŽENY</t>
  </si>
  <si>
    <t xml:space="preserve">Last RECALCULATION</t>
  </si>
  <si>
    <t xml:space="preserve">Pořadí</t>
  </si>
  <si>
    <t xml:space="preserve">UCI ID</t>
  </si>
  <si>
    <t xml:space="preserve">Jméno a příjmení</t>
  </si>
  <si>
    <t xml:space="preserve">Oddíl</t>
  </si>
  <si>
    <t xml:space="preserve">Body CLK</t>
  </si>
  <si>
    <t xml:space="preserve">Body TOP</t>
  </si>
  <si>
    <t xml:space="preserve">Soběslav krit</t>
  </si>
  <si>
    <t xml:space="preserve">Kyjov Krit.</t>
  </si>
  <si>
    <t xml:space="preserve">Olomouc</t>
  </si>
  <si>
    <t xml:space="preserve">Plzeň krit.</t>
  </si>
  <si>
    <t xml:space="preserve">Ostrava krit</t>
  </si>
  <si>
    <t xml:space="preserve">Jablonec n. N.</t>
  </si>
  <si>
    <t xml:space="preserve">Terezín</t>
  </si>
  <si>
    <t xml:space="preserve">Zbraslav Sil.</t>
  </si>
  <si>
    <t xml:space="preserve">Kyjov Sil.</t>
  </si>
  <si>
    <t xml:space="preserve">Kroměžíž</t>
  </si>
  <si>
    <t xml:space="preserve">Plzeň</t>
  </si>
  <si>
    <t xml:space="preserve">Bílovec</t>
  </si>
  <si>
    <t xml:space="preserve">Nový Jičín</t>
  </si>
  <si>
    <t xml:space="preserve">Ostrava</t>
  </si>
  <si>
    <t xml:space="preserve">Židovice</t>
  </si>
  <si>
    <t xml:space="preserve">MČR ČJ</t>
  </si>
  <si>
    <t xml:space="preserve">MČR ČD</t>
  </si>
  <si>
    <t xml:space="preserve">MČR </t>
  </si>
  <si>
    <t xml:space="preserve">10004738937</t>
  </si>
  <si>
    <t xml:space="preserve">MACHAČOVÁ, Jarmila</t>
  </si>
  <si>
    <t xml:space="preserve">TEAM DUKLA PRAHA</t>
  </si>
  <si>
    <t xml:space="preserve">10009748278</t>
  </si>
  <si>
    <t xml:space="preserve">BAJGEROVÁ, Nikola</t>
  </si>
  <si>
    <t xml:space="preserve">TEAM DUKLA  PRAHA</t>
  </si>
  <si>
    <t xml:space="preserve">10064869035</t>
  </si>
  <si>
    <t xml:space="preserve">DÝROVÁ MACHÁČKOVÁ, Šárka</t>
  </si>
  <si>
    <t xml:space="preserve">SportRaces Isaac Team</t>
  </si>
  <si>
    <t xml:space="preserve">10016041962</t>
  </si>
  <si>
    <t xml:space="preserve">ČUNDERLOVÁ, Daniela</t>
  </si>
  <si>
    <t xml:space="preserve">MAPEI MERIDA KAŇKOVSKÝ</t>
  </si>
  <si>
    <t xml:space="preserve">10023478327</t>
  </si>
  <si>
    <t xml:space="preserve">JANŮ, Kamila</t>
  </si>
  <si>
    <t xml:space="preserve">ČEZ Cyklo Team Tábor</t>
  </si>
  <si>
    <t xml:space="preserve">10015335377</t>
  </si>
  <si>
    <t xml:space="preserve">HÁJKOVÁ, Markéta</t>
  </si>
  <si>
    <t xml:space="preserve">Servetto Piumate Beltrami TSA</t>
  </si>
  <si>
    <t xml:space="preserve">NEUMANOVÁ, Tereza</t>
  </si>
  <si>
    <t xml:space="preserve">VORÁČOVÁ, Naďa</t>
  </si>
  <si>
    <t xml:space="preserve">TUFO PARDUS Prostějov z.s.</t>
  </si>
  <si>
    <t xml:space="preserve">10002516627</t>
  </si>
  <si>
    <t xml:space="preserve">HAVLÍKOVÁ, Pavla</t>
  </si>
  <si>
    <t xml:space="preserve">KC KOOPERATIVA Jablonec nad Nisou, z.s.</t>
  </si>
  <si>
    <t xml:space="preserve">MUDŘÍKOVÁ, Kateřina</t>
  </si>
  <si>
    <t xml:space="preserve">ACK Stará Ves nad Ondřejnicí</t>
  </si>
  <si>
    <t xml:space="preserve">VANÍČKOVÁ, Tereza</t>
  </si>
  <si>
    <t xml:space="preserve">IVAR CS - AUTHOR TEAM</t>
  </si>
  <si>
    <t xml:space="preserve">10006602246</t>
  </si>
  <si>
    <t xml:space="preserve">HOCHMANN, Lucie</t>
  </si>
  <si>
    <t xml:space="preserve">10013443069</t>
  </si>
  <si>
    <t xml:space="preserve">VAN NECK, Melissa</t>
  </si>
  <si>
    <t xml:space="preserve">BEPINK</t>
  </si>
  <si>
    <t xml:space="preserve">10060809179</t>
  </si>
  <si>
    <t xml:space="preserve">ZADÁKOVÁ, Klára</t>
  </si>
  <si>
    <t xml:space="preserve">10015208267</t>
  </si>
  <si>
    <t xml:space="preserve">KORVASOVÁ, Tereza</t>
  </si>
  <si>
    <t xml:space="preserve">UNGERMANOVÁ, Elizabeth</t>
  </si>
  <si>
    <t xml:space="preserve">TJ AŠ Ml. Boleslav</t>
  </si>
  <si>
    <t xml:space="preserve">ŠVILHÁKOVÁ, Tereza</t>
  </si>
  <si>
    <t xml:space="preserve">10010777791</t>
  </si>
  <si>
    <t xml:space="preserve">KOHOUTKOVÁ, Kateřina</t>
  </si>
  <si>
    <t xml:space="preserve">10047762174</t>
  </si>
  <si>
    <t xml:space="preserve">HEŘMANOVSKÁ, Hana</t>
  </si>
  <si>
    <t xml:space="preserve">SaF Zéisseng / ASC - Immo Losch</t>
  </si>
  <si>
    <t xml:space="preserve">10010776680</t>
  </si>
  <si>
    <t xml:space="preserve">ŠVRČKOVÁ, Barbora</t>
  </si>
  <si>
    <t xml:space="preserve">BRS Technology KAKTUS BIKE RT</t>
  </si>
  <si>
    <t xml:space="preserve">10079890291</t>
  </si>
  <si>
    <t xml:space="preserve">KRUTÍLKOVÁ, Petra</t>
  </si>
  <si>
    <t xml:space="preserve">TEAM FORMAN CINELLI</t>
  </si>
  <si>
    <t xml:space="preserve">RINAGLOVÁ, Anna</t>
  </si>
  <si>
    <t xml:space="preserve">NOSKOVÁ, Nikola</t>
  </si>
  <si>
    <t xml:space="preserve">Český Národní Team</t>
  </si>
  <si>
    <t xml:space="preserve">10015286271</t>
  </si>
  <si>
    <t xml:space="preserve">CETKOVSKÁ, Ema</t>
  </si>
  <si>
    <t xml:space="preserve">10058797340</t>
  </si>
  <si>
    <t xml:space="preserve">PAVELKOVÁ, Klára</t>
  </si>
  <si>
    <t xml:space="preserve">SUPERIOR RIDERS</t>
  </si>
  <si>
    <t xml:space="preserve">KUČEROVÁ, Božena</t>
  </si>
  <si>
    <t xml:space="preserve">kola-bbm.cz</t>
  </si>
  <si>
    <t xml:space="preserve">10093195863</t>
  </si>
  <si>
    <t xml:space="preserve">VACKOVÁ, Lenka</t>
  </si>
  <si>
    <t xml:space="preserve">TJ Favorit Brno</t>
  </si>
  <si>
    <t xml:space="preserve">ŠEVČÍKOVÁ Petra</t>
  </si>
  <si>
    <t xml:space="preserve">SCHÄFEROVÁ, Pavlína</t>
  </si>
  <si>
    <t xml:space="preserve">SK FAVORIT Bílina z.s.</t>
  </si>
  <si>
    <t xml:space="preserve">10009338151</t>
  </si>
  <si>
    <t xml:space="preserve">CZECZINKAROVÁ, Jana</t>
  </si>
  <si>
    <t xml:space="preserve">MITAS MERCEDES - BENZ PRAHA TREK</t>
  </si>
  <si>
    <t xml:space="preserve">VÁCHOVÁ, Petra</t>
  </si>
  <si>
    <t xml:space="preserve">Here to Win team</t>
  </si>
  <si>
    <t xml:space="preserve">MARSCHNEROVÁ Adriana</t>
  </si>
  <si>
    <t xml:space="preserve">TEAM CYKLOTRENER VARNSDORF</t>
  </si>
  <si>
    <t xml:space="preserve">ROTTEROVÁ, Aneta</t>
  </si>
  <si>
    <t xml:space="preserve">SKP DUHA LANŠKROUN</t>
  </si>
  <si>
    <t xml:space="preserve">GIERGELOVÁ, Markéta</t>
  </si>
  <si>
    <t xml:space="preserve">SKIBIKECENTRUM.CZ Team</t>
  </si>
  <si>
    <t xml:space="preserve">TRČKOVÁ, Daniela</t>
  </si>
  <si>
    <t xml:space="preserve">Restovecycling</t>
  </si>
  <si>
    <t xml:space="preserve">KAŇKOVSKÁ, Ema</t>
  </si>
  <si>
    <t xml:space="preserve">ASO DUKLA BRNO</t>
  </si>
  <si>
    <t xml:space="preserve">10010585815</t>
  </si>
  <si>
    <t xml:space="preserve">DRAHOTOVÁ, Anežka</t>
  </si>
  <si>
    <t xml:space="preserve">10013060830</t>
  </si>
  <si>
    <t xml:space="preserve">BARTOŠOVÁ, Denisa</t>
  </si>
  <si>
    <t xml:space="preserve">CYKLO TÝM HORNÍ BLUDOVICE</t>
  </si>
  <si>
    <r>
      <rPr>
        <b val="true"/>
        <sz val="16"/>
        <color rgb="FF000000"/>
        <rFont val="Calibri"/>
        <family val="2"/>
        <charset val="238"/>
      </rPr>
      <t xml:space="preserve">Průběžné pořadí ČP mládeže a žen 2019 - </t>
    </r>
    <r>
      <rPr>
        <b val="true"/>
        <sz val="16"/>
        <color rgb="FFFF0000"/>
        <rFont val="Calibri"/>
        <family val="2"/>
        <charset val="238"/>
      </rPr>
      <t xml:space="preserve">TECHNISERV CUP 2019</t>
    </r>
  </si>
  <si>
    <t xml:space="preserve">JUNIOŘI</t>
  </si>
  <si>
    <t xml:space="preserve">Datum 28. 5. 2019                                                                   </t>
  </si>
  <si>
    <t xml:space="preserve">Ostrava krit.</t>
  </si>
  <si>
    <t xml:space="preserve">Kroměříž</t>
  </si>
  <si>
    <t xml:space="preserve">MČR</t>
  </si>
  <si>
    <t xml:space="preserve">Reg. Orlicka</t>
  </si>
  <si>
    <t xml:space="preserve">10046718517</t>
  </si>
  <si>
    <t xml:space="preserve">BITTNER, Pavel</t>
  </si>
  <si>
    <t xml:space="preserve">10047277073</t>
  </si>
  <si>
    <t xml:space="preserve">ŤOUPALÍK, Jakub</t>
  </si>
  <si>
    <t xml:space="preserve">CYCLING ACADEMY TÁBOR</t>
  </si>
  <si>
    <t xml:space="preserve">10048200189</t>
  </si>
  <si>
    <t xml:space="preserve">BOUČEK, Jakub</t>
  </si>
  <si>
    <t xml:space="preserve">RBB INVEST FORCE CYCLING TEAM</t>
  </si>
  <si>
    <t xml:space="preserve">10047374275</t>
  </si>
  <si>
    <t xml:space="preserve">RUNT, Lukáš</t>
  </si>
  <si>
    <t xml:space="preserve">STOČEK, Bruno</t>
  </si>
  <si>
    <t xml:space="preserve">10047304456</t>
  </si>
  <si>
    <t xml:space="preserve">ČEKAL, Josef</t>
  </si>
  <si>
    <t xml:space="preserve">10047786628</t>
  </si>
  <si>
    <t xml:space="preserve">HNÍK, Jakub</t>
  </si>
  <si>
    <t xml:space="preserve">10047236758</t>
  </si>
  <si>
    <t xml:space="preserve">HETFLEIŠ, Petr</t>
  </si>
  <si>
    <t xml:space="preserve">10082074714</t>
  </si>
  <si>
    <t xml:space="preserve">MIKLOVIČ, Jakub</t>
  </si>
  <si>
    <t xml:space="preserve">10047373366</t>
  </si>
  <si>
    <t xml:space="preserve">VOLTR, Martin</t>
  </si>
  <si>
    <t xml:space="preserve">10059238890</t>
  </si>
  <si>
    <t xml:space="preserve">ŘEHA, Filip</t>
  </si>
  <si>
    <t xml:space="preserve">FORCE TEAM JESENÍK</t>
  </si>
  <si>
    <t xml:space="preserve">10047256461</t>
  </si>
  <si>
    <t xml:space="preserve">BREDLER, Matyáš Jiří</t>
  </si>
  <si>
    <t xml:space="preserve">TJ AŠ ML.BOLESLAV</t>
  </si>
  <si>
    <t xml:space="preserve">10065321602</t>
  </si>
  <si>
    <t xml:space="preserve">KOPELENT, David</t>
  </si>
  <si>
    <t xml:space="preserve">10047309409</t>
  </si>
  <si>
    <t xml:space="preserve">KŘENEK, Adam</t>
  </si>
  <si>
    <t xml:space="preserve">TJ FAVORIT BRNO</t>
  </si>
  <si>
    <t xml:space="preserve">10000832665</t>
  </si>
  <si>
    <t xml:space="preserve">CAMRDA, Karel</t>
  </si>
  <si>
    <t xml:space="preserve">10081180593</t>
  </si>
  <si>
    <t xml:space="preserve">FIGALLA, Michal</t>
  </si>
  <si>
    <t xml:space="preserve">10047358313</t>
  </si>
  <si>
    <t xml:space="preserve">REH, Antonín</t>
  </si>
  <si>
    <t xml:space="preserve">KOVO PRAHA</t>
  </si>
  <si>
    <t xml:space="preserve">10047299103</t>
  </si>
  <si>
    <t xml:space="preserve">KOLAŘÍK, Lukáš</t>
  </si>
  <si>
    <t xml:space="preserve">10047225240</t>
  </si>
  <si>
    <t xml:space="preserve">DANĚK, Jakub</t>
  </si>
  <si>
    <t xml:space="preserve">10047330627</t>
  </si>
  <si>
    <t xml:space="preserve">SMÉKAL, René</t>
  </si>
  <si>
    <t xml:space="preserve">10048203930</t>
  </si>
  <si>
    <t xml:space="preserve">MÜLLER, Maxim</t>
  </si>
  <si>
    <t xml:space="preserve">KUČERA Jakub</t>
  </si>
  <si>
    <t xml:space="preserve">EXPRES CZ - TUFO TEAM KOLÍN</t>
  </si>
  <si>
    <t xml:space="preserve">10047449855</t>
  </si>
  <si>
    <t xml:space="preserve">HORULKO, Vladyslav</t>
  </si>
  <si>
    <t xml:space="preserve">10046331224</t>
  </si>
  <si>
    <t xml:space="preserve">JANOŠ, Matyáš</t>
  </si>
  <si>
    <t xml:space="preserve">10047252118</t>
  </si>
  <si>
    <t xml:space="preserve">PÁV, Tadeáš</t>
  </si>
  <si>
    <t xml:space="preserve">10047307991</t>
  </si>
  <si>
    <t xml:space="preserve">KOMÍNEK, Luboš</t>
  </si>
  <si>
    <t xml:space="preserve">10047448744</t>
  </si>
  <si>
    <t xml:space="preserve">ČÍŽEK, Vojtěch</t>
  </si>
  <si>
    <t xml:space="preserve">TJ STADION LOUNY</t>
  </si>
  <si>
    <t xml:space="preserve">10047272023</t>
  </si>
  <si>
    <t xml:space="preserve">SWACZYNA, Tomáš</t>
  </si>
  <si>
    <t xml:space="preserve">CK FESO PETŘVALD</t>
  </si>
  <si>
    <t xml:space="preserve">10047309510</t>
  </si>
  <si>
    <t xml:space="preserve">KADLEC, Vojtěch</t>
  </si>
  <si>
    <t xml:space="preserve">10047218873</t>
  </si>
  <si>
    <t xml:space="preserve">LIŠKA, Marek</t>
  </si>
  <si>
    <t xml:space="preserve">Roman Kreuziger Cycling Academy</t>
  </si>
  <si>
    <t xml:space="preserve">10047398123</t>
  </si>
  <si>
    <t xml:space="preserve">VOLF, Martin</t>
  </si>
  <si>
    <t xml:space="preserve">10092343879</t>
  </si>
  <si>
    <t xml:space="preserve">KUČERA, Vojtěch</t>
  </si>
  <si>
    <t xml:space="preserve">ŠULC, David</t>
  </si>
  <si>
    <t xml:space="preserve">10047914950</t>
  </si>
  <si>
    <t xml:space="preserve">JEŽEK, Tomáš</t>
  </si>
  <si>
    <t xml:space="preserve">10046341530</t>
  </si>
  <si>
    <t xml:space="preserve">MACÁN, Karel</t>
  </si>
  <si>
    <t xml:space="preserve">ŽVAK, Daniel</t>
  </si>
  <si>
    <t xml:space="preserve">HALBICH, Tomáš</t>
  </si>
  <si>
    <t xml:space="preserve">PROFI SPORT CHEB</t>
  </si>
  <si>
    <t xml:space="preserve">HLADÍK, Josef</t>
  </si>
  <si>
    <t xml:space="preserve">10046635964</t>
  </si>
  <si>
    <t xml:space="preserve">HURÁČ, Vojtěch</t>
  </si>
  <si>
    <t xml:space="preserve">HORÁK, Dominik</t>
  </si>
  <si>
    <t xml:space="preserve">Jaroslav Kulhavý Cycling Team</t>
  </si>
  <si>
    <t xml:space="preserve">10047315166</t>
  </si>
  <si>
    <t xml:space="preserve">ZÁTOPEK, Jan</t>
  </si>
  <si>
    <t xml:space="preserve">TJ SGMA HRANICE, z.s.</t>
  </si>
  <si>
    <t xml:space="preserve">10047209476</t>
  </si>
  <si>
    <t xml:space="preserve">VITNER, David</t>
  </si>
  <si>
    <t xml:space="preserve">10047371245</t>
  </si>
  <si>
    <t xml:space="preserve">HRDLIČKA, Aleš</t>
  </si>
  <si>
    <t xml:space="preserve">RADEK, Patrik</t>
  </si>
  <si>
    <t xml:space="preserve">ON - OFF TEAM</t>
  </si>
  <si>
    <t xml:space="preserve">10047262424</t>
  </si>
  <si>
    <t xml:space="preserve">PAPÍK, Václav</t>
  </si>
  <si>
    <t xml:space="preserve">10092892941</t>
  </si>
  <si>
    <t xml:space="preserve">MORONG, Kryštof</t>
  </si>
  <si>
    <t xml:space="preserve">ČECH, Jan</t>
  </si>
  <si>
    <t xml:space="preserve">HEAD PRO TEAM OPAVA</t>
  </si>
  <si>
    <t xml:space="preserve">ŘEHÁK, Martin</t>
  </si>
  <si>
    <t xml:space="preserve">10048179880</t>
  </si>
  <si>
    <t xml:space="preserve">HOFMEISTER, Adam</t>
  </si>
  <si>
    <t xml:space="preserve">Matěj KLAUS</t>
  </si>
  <si>
    <t xml:space="preserve">BICYKL TEAM ÚSTÍ  n.Labem</t>
  </si>
  <si>
    <t xml:space="preserve">10081601737</t>
  </si>
  <si>
    <t xml:space="preserve">PLEŠINEC, Roman</t>
  </si>
  <si>
    <t xml:space="preserve">SK PETŘÍN PLZEŇ</t>
  </si>
  <si>
    <t xml:space="preserve">ZATLOUKAL, Jan</t>
  </si>
  <si>
    <t xml:space="preserve">NUTREND SPECIALIZED RACING</t>
  </si>
  <si>
    <t xml:space="preserve">SÁSKA, Jan</t>
  </si>
  <si>
    <t xml:space="preserve">ČS SPECIALIZED JUNIOR MTB TEAM</t>
  </si>
  <si>
    <t xml:space="preserve">Adam MAREK</t>
  </si>
  <si>
    <t xml:space="preserve">10047455111</t>
  </si>
  <si>
    <t xml:space="preserve">RAČAN, David</t>
  </si>
  <si>
    <t xml:space="preserve">10081493825</t>
  </si>
  <si>
    <t xml:space="preserve">JEŘÁBEK, Ondřej</t>
  </si>
  <si>
    <t xml:space="preserve">10093334491</t>
  </si>
  <si>
    <t xml:space="preserve">KŘIVANEC, Karel</t>
  </si>
  <si>
    <t xml:space="preserve">Bike Freaks Holice</t>
  </si>
  <si>
    <t xml:space="preserve">10085678868</t>
  </si>
  <si>
    <t xml:space="preserve">LEDECKÝ, Filip</t>
  </si>
  <si>
    <t xml:space="preserve">MALÍK Matyáš</t>
  </si>
  <si>
    <t xml:space="preserve">BIKE 2000</t>
  </si>
  <si>
    <t xml:space="preserve">ŠUBRT, Jan</t>
  </si>
  <si>
    <t xml:space="preserve">AXON SPORT TEAM</t>
  </si>
  <si>
    <t xml:space="preserve">VINKLÁREK, František</t>
  </si>
  <si>
    <t xml:space="preserve">4EVER CYKLOBULIS BYSTŘICE p.H.</t>
  </si>
  <si>
    <t xml:space="preserve">10083489500</t>
  </si>
  <si>
    <t xml:space="preserve">HOLUB, Jakub</t>
  </si>
  <si>
    <t xml:space="preserve">TJ PLAMEN CHODOV, z.s.</t>
  </si>
  <si>
    <t xml:space="preserve">DANĚK Filip</t>
  </si>
  <si>
    <t xml:space="preserve">MS BIKE ACADEMY RACING</t>
  </si>
  <si>
    <t xml:space="preserve">GORNER, Dominik</t>
  </si>
  <si>
    <t xml:space="preserve">10047444805</t>
  </si>
  <si>
    <t xml:space="preserve">STIBAL, Adam</t>
  </si>
  <si>
    <t xml:space="preserve">CHRZ, Petr</t>
  </si>
  <si>
    <t xml:space="preserve">AUTHOR TEAm STUPNO</t>
  </si>
  <si>
    <t xml:space="preserve">ŠTĚPÁN, Ferdinand</t>
  </si>
  <si>
    <t xml:space="preserve">VÁVRA, Erik</t>
  </si>
  <si>
    <t xml:space="preserve">10047307082</t>
  </si>
  <si>
    <t xml:space="preserve">TOUL, Daniel</t>
  </si>
  <si>
    <t xml:space="preserve">ŠINDELÁŘ, Jan</t>
  </si>
  <si>
    <t xml:space="preserve">PRCHLÍK, Kryštof</t>
  </si>
  <si>
    <t xml:space="preserve">JUNIORKY</t>
  </si>
  <si>
    <t xml:space="preserve">Plzeň Krit</t>
  </si>
  <si>
    <t xml:space="preserve">10047281622</t>
  </si>
  <si>
    <t xml:space="preserve">HARTYCHOVÁ, Nicole</t>
  </si>
  <si>
    <t xml:space="preserve">MITAS MERCEDES -  BENZ PRAHA TREK</t>
  </si>
  <si>
    <t xml:space="preserve">10047392766</t>
  </si>
  <si>
    <t xml:space="preserve">LOCHMANOVÁ, Aneta</t>
  </si>
  <si>
    <t xml:space="preserve">MG Bike Team</t>
  </si>
  <si>
    <t xml:space="preserve">10047208365</t>
  </si>
  <si>
    <t xml:space="preserve">BURLOVÁ, Kristýna</t>
  </si>
  <si>
    <t xml:space="preserve">10092874046</t>
  </si>
  <si>
    <t xml:space="preserve">SVOBODOVÁ, Gabriela</t>
  </si>
  <si>
    <t xml:space="preserve">10047371144</t>
  </si>
  <si>
    <t xml:space="preserve">NAVRKALOVÁ, Michaela</t>
  </si>
  <si>
    <t xml:space="preserve">OBOŘILOVÁ Tereza</t>
  </si>
  <si>
    <t xml:space="preserve">DRAHANSKÝ SPORT TEAM</t>
  </si>
  <si>
    <t xml:space="preserve">10047254845</t>
  </si>
  <si>
    <t xml:space="preserve">DŽERENGOVÁ, Sabina</t>
  </si>
  <si>
    <t xml:space="preserve">10047256764</t>
  </si>
  <si>
    <t xml:space="preserve">JANDOVÁ, Veronika</t>
  </si>
  <si>
    <t xml:space="preserve">10047329718</t>
  </si>
  <si>
    <t xml:space="preserve">KLÍMOVÁ, Natálie</t>
  </si>
  <si>
    <t xml:space="preserve">10087884408</t>
  </si>
  <si>
    <t xml:space="preserve">VAN NECK, Alysha</t>
  </si>
  <si>
    <t xml:space="preserve">10092980544</t>
  </si>
  <si>
    <t xml:space="preserve">KRAVÁKOVÁ, Gabriela</t>
  </si>
  <si>
    <t xml:space="preserve">10065348072</t>
  </si>
  <si>
    <t xml:space="preserve">KACALKOVÁ, Vendula</t>
  </si>
  <si>
    <t xml:space="preserve">SKP DUHA Lanškroun</t>
  </si>
  <si>
    <t xml:space="preserve">BOJKOVÁ Michaela</t>
  </si>
  <si>
    <t xml:space="preserve">10047338509</t>
  </si>
  <si>
    <t xml:space="preserve">MEDKOVÁ, Veronika</t>
  </si>
  <si>
    <t xml:space="preserve">STRNADOVÁ, Alexandra</t>
  </si>
  <si>
    <t xml:space="preserve">CK Příbram - Fany GASTRO</t>
  </si>
  <si>
    <t xml:space="preserve">10047409944</t>
  </si>
  <si>
    <t xml:space="preserve">SOUČKOVÁ, Anna</t>
  </si>
  <si>
    <t xml:space="preserve">VERNEROVÁ, Klára</t>
  </si>
  <si>
    <t xml:space="preserve">10090732366</t>
  </si>
  <si>
    <t xml:space="preserve">NOVÁČKOVÁ, Barbora</t>
  </si>
  <si>
    <t xml:space="preserve">VAKULOVÁ, Jitka</t>
  </si>
  <si>
    <t xml:space="preserve">Elkov Autrhor Junior Team</t>
  </si>
  <si>
    <t xml:space="preserve">10047347296</t>
  </si>
  <si>
    <t xml:space="preserve">DUBSKÁ, Kateřina</t>
  </si>
  <si>
    <t xml:space="preserve">10092873945</t>
  </si>
  <si>
    <t xml:space="preserve">FILIPOVÁ, Eva</t>
  </si>
  <si>
    <t xml:space="preserve">ŠTEFANOVÁ, Kateřina</t>
  </si>
  <si>
    <t xml:space="preserve">Jaroslav Kulhavy Cycling Team</t>
  </si>
  <si>
    <t xml:space="preserve">10047344973</t>
  </si>
  <si>
    <t xml:space="preserve">PLCHOVÁ, Pavlína</t>
  </si>
  <si>
    <t xml:space="preserve">KADETI</t>
  </si>
  <si>
    <t xml:space="preserve">Datum 6. 7. 2019                                                                   </t>
  </si>
  <si>
    <t xml:space="preserve">Jevíčko</t>
  </si>
  <si>
    <t xml:space="preserve">10047201392</t>
  </si>
  <si>
    <t xml:space="preserve">TELECKÝ, Štěpán</t>
  </si>
  <si>
    <t xml:space="preserve">10056008184</t>
  </si>
  <si>
    <t xml:space="preserve">SEEMAN, Adam</t>
  </si>
  <si>
    <t xml:space="preserve">10018791712</t>
  </si>
  <si>
    <t xml:space="preserve">MRÁZ, Daniel</t>
  </si>
  <si>
    <t xml:space="preserve">10047287783</t>
  </si>
  <si>
    <t xml:space="preserve">JELÍNEK, Marek</t>
  </si>
  <si>
    <t xml:space="preserve">CYKLO MIKULÁŠEK ZNOJMO o.s.</t>
  </si>
  <si>
    <t xml:space="preserve">10047292635</t>
  </si>
  <si>
    <t xml:space="preserve">VALL, Jan</t>
  </si>
  <si>
    <t xml:space="preserve">10047292130</t>
  </si>
  <si>
    <t xml:space="preserve">OBDRŽÁLEK, Tomáš</t>
  </si>
  <si>
    <t xml:space="preserve">10059931735</t>
  </si>
  <si>
    <t xml:space="preserve">ŠIROKÝ, Štěpán</t>
  </si>
  <si>
    <t xml:space="preserve">10047235647</t>
  </si>
  <si>
    <t xml:space="preserve">ČEPEK, Martin</t>
  </si>
  <si>
    <t xml:space="preserve">DUKLA  PRAHA</t>
  </si>
  <si>
    <t xml:space="preserve">10047400547</t>
  </si>
  <si>
    <t xml:space="preserve">KOBLÍŽEK, Matyáš</t>
  </si>
  <si>
    <t xml:space="preserve">10048001139</t>
  </si>
  <si>
    <t xml:space="preserve">VÁVRA, Petr</t>
  </si>
  <si>
    <t xml:space="preserve">10047224937</t>
  </si>
  <si>
    <t xml:space="preserve">STRÁNSKÝ, Matěj</t>
  </si>
  <si>
    <t xml:space="preserve">10047348108</t>
  </si>
  <si>
    <t xml:space="preserve">STŘÍŽ, Matyáš</t>
  </si>
  <si>
    <t xml:space="preserve">LOKO CAMPAGNOLO KRNOV</t>
  </si>
  <si>
    <t xml:space="preserve">10047394382</t>
  </si>
  <si>
    <t xml:space="preserve">OTTA, Josef</t>
  </si>
  <si>
    <t xml:space="preserve">10047212712</t>
  </si>
  <si>
    <t xml:space="preserve">KAŇKOVSKÝ, Adam</t>
  </si>
  <si>
    <t xml:space="preserve">10055481556</t>
  </si>
  <si>
    <t xml:space="preserve">HAVRLANT, Jakub</t>
  </si>
  <si>
    <t xml:space="preserve">10082677326</t>
  </si>
  <si>
    <t xml:space="preserve">BORKOVEC, Matyáš</t>
  </si>
  <si>
    <t xml:space="preserve">10092747542</t>
  </si>
  <si>
    <t xml:space="preserve">FIALA, Matyáš</t>
  </si>
  <si>
    <t xml:space="preserve">10047431263</t>
  </si>
  <si>
    <t xml:space="preserve">KADLEC, Milan</t>
  </si>
  <si>
    <t xml:space="preserve">10046370125</t>
  </si>
  <si>
    <t xml:space="preserve">JINDŘICH, Pavel</t>
  </si>
  <si>
    <t xml:space="preserve">10047286672</t>
  </si>
  <si>
    <t xml:space="preserve">DOSTÁL, Václav</t>
  </si>
  <si>
    <t xml:space="preserve">LYKO KLUB PRACHATICE z.s.</t>
  </si>
  <si>
    <t xml:space="preserve">10047357808</t>
  </si>
  <si>
    <t xml:space="preserve">HÁK, Jakub</t>
  </si>
  <si>
    <t xml:space="preserve">10047362050</t>
  </si>
  <si>
    <t xml:space="preserve">KOVAŘČÍK, Petr</t>
  </si>
  <si>
    <t xml:space="preserve">10047248377</t>
  </si>
  <si>
    <t xml:space="preserve">ČERVÍČEK, David</t>
  </si>
  <si>
    <t xml:space="preserve">10047263434</t>
  </si>
  <si>
    <t xml:space="preserve">VONDRÁČEK, Jan</t>
  </si>
  <si>
    <t xml:space="preserve">10047448845</t>
  </si>
  <si>
    <t xml:space="preserve">VANÍČEK, Šimon</t>
  </si>
  <si>
    <t xml:space="preserve">SPORTCOMPLEX BŘECLAV</t>
  </si>
  <si>
    <t xml:space="preserve">10047443084</t>
  </si>
  <si>
    <t xml:space="preserve">VEVERKA, Václav</t>
  </si>
  <si>
    <t xml:space="preserve">10086057875</t>
  </si>
  <si>
    <t xml:space="preserve">NOVÁK, Pavel</t>
  </si>
  <si>
    <t xml:space="preserve">10047763689</t>
  </si>
  <si>
    <t xml:space="preserve">DOLEŽAL, Tomáš</t>
  </si>
  <si>
    <t xml:space="preserve">10092869905</t>
  </si>
  <si>
    <t xml:space="preserve">KRUPKA, Štěpán</t>
  </si>
  <si>
    <t xml:space="preserve">Carla.kupkolo.cz</t>
  </si>
  <si>
    <t xml:space="preserve">10047443589</t>
  </si>
  <si>
    <t xml:space="preserve">ŠTEC, Radovan</t>
  </si>
  <si>
    <t xml:space="preserve">10047415196</t>
  </si>
  <si>
    <t xml:space="preserve">PŘIDAL, Tomáš</t>
  </si>
  <si>
    <t xml:space="preserve">10047319917</t>
  </si>
  <si>
    <t xml:space="preserve">DUBČÁK, Pavel</t>
  </si>
  <si>
    <t xml:space="preserve">10056004346</t>
  </si>
  <si>
    <t xml:space="preserve">SPORYSCH, Daniel</t>
  </si>
  <si>
    <t xml:space="preserve">EXPRES CZ - TUFO  TEAM KOLÍN</t>
  </si>
  <si>
    <t xml:space="preserve">10047261616</t>
  </si>
  <si>
    <t xml:space="preserve">MÜLLER, Mirek</t>
  </si>
  <si>
    <t xml:space="preserve">10047281319</t>
  </si>
  <si>
    <t xml:space="preserve">STANĚK, Jakub</t>
  </si>
  <si>
    <t xml:space="preserve">10005541613</t>
  </si>
  <si>
    <t xml:space="preserve">VYSOČAN, Daniel</t>
  </si>
  <si>
    <t xml:space="preserve">10046677087</t>
  </si>
  <si>
    <t xml:space="preserve">CÍRKVA, Vojtěch</t>
  </si>
  <si>
    <t xml:space="preserve">10047310015</t>
  </si>
  <si>
    <t xml:space="preserve">VAJBAR, Jakub</t>
  </si>
  <si>
    <t xml:space="preserve">10047266969</t>
  </si>
  <si>
    <t xml:space="preserve">KRULA, Štěpán</t>
  </si>
  <si>
    <t xml:space="preserve">10047853922</t>
  </si>
  <si>
    <t xml:space="preserve">LUKEŠ, Jan</t>
  </si>
  <si>
    <t xml:space="preserve">10047249589</t>
  </si>
  <si>
    <t xml:space="preserve">SOLAŘ, Albert</t>
  </si>
  <si>
    <t xml:space="preserve">10058654264</t>
  </si>
  <si>
    <t xml:space="preserve">HYTYCH, Matěj</t>
  </si>
  <si>
    <t xml:space="preserve">Adam KUBÍK</t>
  </si>
  <si>
    <t xml:space="preserve">HUSIČKA, Radim</t>
  </si>
  <si>
    <t xml:space="preserve">TJ Sigma Hranice z.s.</t>
  </si>
  <si>
    <t xml:space="preserve">10004976989</t>
  </si>
  <si>
    <t xml:space="preserve">DOHNAL, Filip</t>
  </si>
  <si>
    <t xml:space="preserve">10047423179</t>
  </si>
  <si>
    <t xml:space="preserve">RUBÁŠ, Matouš</t>
  </si>
  <si>
    <t xml:space="preserve">AC SPARTA PRAHA</t>
  </si>
  <si>
    <t xml:space="preserve">10085014521</t>
  </si>
  <si>
    <t xml:space="preserve">DRÁPELA, Matěj</t>
  </si>
  <si>
    <t xml:space="preserve">ŠIGUT, David</t>
  </si>
  <si>
    <t xml:space="preserve">10064363524</t>
  </si>
  <si>
    <t xml:space="preserve">KYJONKA, Štěpán</t>
  </si>
  <si>
    <t xml:space="preserve">10047376905</t>
  </si>
  <si>
    <t xml:space="preserve">VYKYDAL, Jaroslav</t>
  </si>
  <si>
    <t xml:space="preserve">10053331085</t>
  </si>
  <si>
    <t xml:space="preserve">ŠVEJDAR, Marek</t>
  </si>
  <si>
    <t xml:space="preserve">10047440862</t>
  </si>
  <si>
    <t xml:space="preserve">JANÍČEK, Jakub</t>
  </si>
  <si>
    <t xml:space="preserve">VOŽENÍLEK, Martin</t>
  </si>
  <si>
    <t xml:space="preserve">HEAD PRO Team</t>
  </si>
  <si>
    <t xml:space="preserve">10047168454</t>
  </si>
  <si>
    <t xml:space="preserve">POKORNÝ, Ondřej</t>
  </si>
  <si>
    <t xml:space="preserve">MAJDANICS, Marek</t>
  </si>
  <si>
    <t xml:space="preserve">10089720132</t>
  </si>
  <si>
    <t xml:space="preserve">CHOMA, Eduard</t>
  </si>
  <si>
    <t xml:space="preserve">10002585537</t>
  </si>
  <si>
    <t xml:space="preserve">SYRKO, Adam</t>
  </si>
  <si>
    <t xml:space="preserve">10047329314</t>
  </si>
  <si>
    <t xml:space="preserve">PADĚLEK, Viktor</t>
  </si>
  <si>
    <t xml:space="preserve">10014238671</t>
  </si>
  <si>
    <t xml:space="preserve">VENC, Adam</t>
  </si>
  <si>
    <t xml:space="preserve">GT Opportunity Brno</t>
  </si>
  <si>
    <t xml:space="preserve">10084848106</t>
  </si>
  <si>
    <t xml:space="preserve">POŘÍZKA, Jan</t>
  </si>
  <si>
    <t xml:space="preserve">10047444195</t>
  </si>
  <si>
    <t xml:space="preserve">ZOAITTER, René</t>
  </si>
  <si>
    <t xml:space="preserve">10093181921</t>
  </si>
  <si>
    <t xml:space="preserve">PROCHÁZKA, Stanislav</t>
  </si>
  <si>
    <t xml:space="preserve">SK BIKETIME BULLS PÍSEK</t>
  </si>
  <si>
    <t xml:space="preserve">HOLEC Timon</t>
  </si>
  <si>
    <t xml:space="preserve">10047423785</t>
  </si>
  <si>
    <t xml:space="preserve">PÁVEK, Matyáš</t>
  </si>
  <si>
    <t xml:space="preserve">10092930024</t>
  </si>
  <si>
    <t xml:space="preserve">PETŘÍK, Jakub</t>
  </si>
  <si>
    <t xml:space="preserve">10047375083</t>
  </si>
  <si>
    <t xml:space="preserve">JECH, Filip</t>
  </si>
  <si>
    <t xml:space="preserve">ADASTRA Cycling Team</t>
  </si>
  <si>
    <t xml:space="preserve">10047337600</t>
  </si>
  <si>
    <t xml:space="preserve">ČÁSLAVSKÝ, Matěj</t>
  </si>
  <si>
    <t xml:space="preserve">10047363464</t>
  </si>
  <si>
    <t xml:space="preserve">VOLF, Pavel</t>
  </si>
  <si>
    <t xml:space="preserve">CK MTB Maraton Hlinsko</t>
  </si>
  <si>
    <t xml:space="preserve">KULHA, Filip</t>
  </si>
  <si>
    <t xml:space="preserve">ŠKC Dubnica n/Váhom</t>
  </si>
  <si>
    <t xml:space="preserve">10047289201</t>
  </si>
  <si>
    <t xml:space="preserve">ŠKUREK, Kryštof</t>
  </si>
  <si>
    <t xml:space="preserve">MORÁVEK, Michal</t>
  </si>
  <si>
    <t xml:space="preserve">10080408233</t>
  </si>
  <si>
    <t xml:space="preserve">ZÁBRODSKÝ, Filip</t>
  </si>
  <si>
    <t xml:space="preserve">10047264444</t>
  </si>
  <si>
    <t xml:space="preserve">KERL, Maximilian</t>
  </si>
  <si>
    <t xml:space="preserve">AUTHOR TEAM STUPNO</t>
  </si>
  <si>
    <t xml:space="preserve">10011516409</t>
  </si>
  <si>
    <t xml:space="preserve">TERŠL, Robin</t>
  </si>
  <si>
    <t xml:space="preserve">CYKLOSPORT-PITSTOP.CZ</t>
  </si>
  <si>
    <t xml:space="preserve">Karel BRUDNÝ</t>
  </si>
  <si>
    <t xml:space="preserve">Ondřej POLÁŠEK</t>
  </si>
  <si>
    <t xml:space="preserve">10046607874</t>
  </si>
  <si>
    <t xml:space="preserve">SVOBODA, Pavel</t>
  </si>
  <si>
    <t xml:space="preserve">Vokolek_Cycling_Team</t>
  </si>
  <si>
    <t xml:space="preserve">10058655779</t>
  </si>
  <si>
    <t xml:space="preserve">ŽBÁNEK, Radim</t>
  </si>
  <si>
    <t xml:space="preserve">KONEČNÝ Filip</t>
  </si>
  <si>
    <t xml:space="preserve">Bike Team Nové Městona Motavě</t>
  </si>
  <si>
    <t xml:space="preserve">10092711166</t>
  </si>
  <si>
    <t xml:space="preserve">OSWALD, Jan</t>
  </si>
  <si>
    <t xml:space="preserve">10047347906</t>
  </si>
  <si>
    <t xml:space="preserve">FRÜHAUF, Jan</t>
  </si>
  <si>
    <t xml:space="preserve">TITĚRA Tomáš </t>
  </si>
  <si>
    <t xml:space="preserve">ŠIDLÍK Karel</t>
  </si>
  <si>
    <t xml:space="preserve">BIKE PRO RACING</t>
  </si>
  <si>
    <t xml:space="preserve">VAKOČ Martin</t>
  </si>
  <si>
    <t xml:space="preserve">SK VELO PRAHA</t>
  </si>
  <si>
    <t xml:space="preserve">10093020758</t>
  </si>
  <si>
    <t xml:space="preserve">KNOBLOCH, Florian</t>
  </si>
  <si>
    <t xml:space="preserve">10047415095</t>
  </si>
  <si>
    <t xml:space="preserve">ZAJÍČEK, Ondřej</t>
  </si>
  <si>
    <t xml:space="preserve">TJ Uničov</t>
  </si>
  <si>
    <t xml:space="preserve">10008462727</t>
  </si>
  <si>
    <t xml:space="preserve">BUKAČ, Adam</t>
  </si>
  <si>
    <t xml:space="preserve">10047319109</t>
  </si>
  <si>
    <t xml:space="preserve">FOIST, Štěpán</t>
  </si>
  <si>
    <t xml:space="preserve">10047134708</t>
  </si>
  <si>
    <t xml:space="preserve">LAMAČ, Martin</t>
  </si>
  <si>
    <t xml:space="preserve">10003021936</t>
  </si>
  <si>
    <t xml:space="preserve">VRÁNA, David</t>
  </si>
  <si>
    <t xml:space="preserve">Dakom Pharma Kyjov</t>
  </si>
  <si>
    <t xml:space="preserve">10047318705</t>
  </si>
  <si>
    <t xml:space="preserve">VIK, Matěj</t>
  </si>
  <si>
    <t xml:space="preserve">Marek WITKOWSKI</t>
  </si>
  <si>
    <t xml:space="preserve">Dukla Praha</t>
  </si>
  <si>
    <t xml:space="preserve">Antonín HONSA</t>
  </si>
  <si>
    <t xml:space="preserve">ČS Specialized Junior MTB team</t>
  </si>
  <si>
    <t xml:space="preserve">10046409430</t>
  </si>
  <si>
    <t xml:space="preserve">MAZEL, Ondřej</t>
  </si>
  <si>
    <t xml:space="preserve">10047439347</t>
  </si>
  <si>
    <t xml:space="preserve">ŠVEC, Libor</t>
  </si>
  <si>
    <t xml:space="preserve">GALAXY CYKLOŠVEC STEVENS</t>
  </si>
  <si>
    <t xml:space="preserve">Adam JANAS</t>
  </si>
  <si>
    <t xml:space="preserve">TJ SOKOL HOLÉ VRCHY</t>
  </si>
  <si>
    <t xml:space="preserve">HOLUB, Filip</t>
  </si>
  <si>
    <t xml:space="preserve">10047779756</t>
  </si>
  <si>
    <t xml:space="preserve">PAŘÍK, Vojtěch</t>
  </si>
  <si>
    <t xml:space="preserve">10041675729</t>
  </si>
  <si>
    <t xml:space="preserve">VLAS, Jakub</t>
  </si>
  <si>
    <t xml:space="preserve">10085962895</t>
  </si>
  <si>
    <t xml:space="preserve">DAVID, Ondřej</t>
  </si>
  <si>
    <t xml:space="preserve">VAKOČ, Martin</t>
  </si>
  <si>
    <t xml:space="preserve">10083874870</t>
  </si>
  <si>
    <t xml:space="preserve">KOŠÍK, Pavel</t>
  </si>
  <si>
    <t xml:space="preserve">10047315267</t>
  </si>
  <si>
    <t xml:space="preserve">FIÁLEK, David</t>
  </si>
  <si>
    <t xml:space="preserve">ACS DRAK VRBNO</t>
  </si>
  <si>
    <t xml:space="preserve">10047409641</t>
  </si>
  <si>
    <t xml:space="preserve">LHOTÁK, Václav</t>
  </si>
  <si>
    <t xml:space="preserve">10047417826</t>
  </si>
  <si>
    <t xml:space="preserve">KNÁPEK, František</t>
  </si>
  <si>
    <t xml:space="preserve">10079418429</t>
  </si>
  <si>
    <t xml:space="preserve">PODZIMEK, Ondřej</t>
  </si>
  <si>
    <t xml:space="preserve">G.BENEDIKT ŠVECCYKLOTEAM ŽELEČ</t>
  </si>
  <si>
    <t xml:space="preserve">10081599515</t>
  </si>
  <si>
    <t xml:space="preserve">KUBIŠTA, Martin</t>
  </si>
  <si>
    <t xml:space="preserve">10073653595</t>
  </si>
  <si>
    <t xml:space="preserve">ŠIMEČEK, Marek</t>
  </si>
  <si>
    <t xml:space="preserve">LOKOMOTIVA NYMBURK</t>
  </si>
  <si>
    <t xml:space="preserve">10079504214</t>
  </si>
  <si>
    <t xml:space="preserve">BARTH, Matěj</t>
  </si>
  <si>
    <t xml:space="preserve">10079408022</t>
  </si>
  <si>
    <t xml:space="preserve">KREUZER, Lukáš</t>
  </si>
  <si>
    <t xml:space="preserve">10047679221</t>
  </si>
  <si>
    <t xml:space="preserve">ONDRIŠÍK, David</t>
  </si>
  <si>
    <t xml:space="preserve">10004595962</t>
  </si>
  <si>
    <t xml:space="preserve">OBORNÝ, Marek</t>
  </si>
  <si>
    <t xml:space="preserve">10047277174</t>
  </si>
  <si>
    <t xml:space="preserve">ČERNÝ, Filip</t>
  </si>
  <si>
    <t xml:space="preserve">10093020657</t>
  </si>
  <si>
    <t xml:space="preserve">KVÁČ, David</t>
  </si>
  <si>
    <t xml:space="preserve">10001558145</t>
  </si>
  <si>
    <t xml:space="preserve">BAUER, Tomáš</t>
  </si>
  <si>
    <t xml:space="preserve">10007607107</t>
  </si>
  <si>
    <t xml:space="preserve">MALÁŠEK, Jakub</t>
  </si>
  <si>
    <t xml:space="preserve">10047323048</t>
  </si>
  <si>
    <t xml:space="preserve">POKORNÝ, Matouš</t>
  </si>
  <si>
    <t xml:space="preserve">10047208163</t>
  </si>
  <si>
    <t xml:space="preserve">POLANSKÝ, Daniel</t>
  </si>
  <si>
    <t xml:space="preserve">KADETKY</t>
  </si>
  <si>
    <t xml:space="preserve">10047309712</t>
  </si>
  <si>
    <t xml:space="preserve">JABORNÍKOVÁ, Anna</t>
  </si>
  <si>
    <t xml:space="preserve">10047455313</t>
  </si>
  <si>
    <t xml:space="preserve">RŮŽIČKOVÁ, Anna</t>
  </si>
  <si>
    <t xml:space="preserve">10047282935</t>
  </si>
  <si>
    <t xml:space="preserve">BÁRTOVÁ, Gabriela</t>
  </si>
  <si>
    <t xml:space="preserve">10047208769</t>
  </si>
  <si>
    <t xml:space="preserve">HEJHALOVÁ, Dagmar</t>
  </si>
  <si>
    <t xml:space="preserve">10047404082</t>
  </si>
  <si>
    <t xml:space="preserve">PROŠKOVÁ, Tereza</t>
  </si>
  <si>
    <t xml:space="preserve">10056227749</t>
  </si>
  <si>
    <t xml:space="preserve">MIKŠANÍKOVÁ, Natálie</t>
  </si>
  <si>
    <t xml:space="preserve">10047403981</t>
  </si>
  <si>
    <t xml:space="preserve">PARMOVÁ, Barbora</t>
  </si>
  <si>
    <t xml:space="preserve">10047309914</t>
  </si>
  <si>
    <t xml:space="preserve">NĚMCOVÁ, Barbora</t>
  </si>
  <si>
    <t xml:space="preserve">10047765309</t>
  </si>
  <si>
    <t xml:space="preserve">HLADÍKOVÁ, Kateřina</t>
  </si>
  <si>
    <t xml:space="preserve">10047448643</t>
  </si>
  <si>
    <t xml:space="preserve">RUNTOVÁ, Hanka</t>
  </si>
  <si>
    <t xml:space="preserve">10047405904</t>
  </si>
  <si>
    <t xml:space="preserve">PETERKOVÁ, Sára Kateřina</t>
  </si>
  <si>
    <t xml:space="preserve">10047310318</t>
  </si>
  <si>
    <t xml:space="preserve">POULOVÁ, Michaela</t>
  </si>
  <si>
    <t xml:space="preserve">10047767127</t>
  </si>
  <si>
    <t xml:space="preserve">KOLÁŘOVÁ, Justýna</t>
  </si>
  <si>
    <t xml:space="preserve">VINKLÁRKOVÁ, Marie</t>
  </si>
  <si>
    <t xml:space="preserve">10047420149</t>
  </si>
  <si>
    <t xml:space="preserve">BARTOŠOVÁ, Martina</t>
  </si>
  <si>
    <t xml:space="preserve">SPĚŠNÁ, Simona</t>
  </si>
  <si>
    <t xml:space="preserve">10047465316</t>
  </si>
  <si>
    <t xml:space="preserve">DRÁPELOVÁ, Magdalena</t>
  </si>
  <si>
    <t xml:space="preserve">10077159945</t>
  </si>
  <si>
    <t xml:space="preserve">MARKOVÁ, Ema</t>
  </si>
  <si>
    <t xml:space="preserve">10047358515</t>
  </si>
  <si>
    <t xml:space="preserve">DRBOHLAVOVÁ, Eliška</t>
  </si>
  <si>
    <t xml:space="preserve">10046446412</t>
  </si>
  <si>
    <t xml:space="preserve">MACÁNOVÁ, Markéta</t>
  </si>
  <si>
    <t xml:space="preserve">MACHANCOVÁ, Andrea</t>
  </si>
  <si>
    <t xml:space="preserve">10047279804</t>
  </si>
  <si>
    <t xml:space="preserve">DOSTÁLOVÁ, Kateřina</t>
  </si>
  <si>
    <t xml:space="preserve">10084925096</t>
  </si>
  <si>
    <t xml:space="preserve">HŘEBAČKOVÁ, Michaela</t>
  </si>
  <si>
    <t xml:space="preserve">10052349769</t>
  </si>
  <si>
    <t xml:space="preserve">HOLÁŠKOVÁ, Justýna</t>
  </si>
  <si>
    <t xml:space="preserve">FOLTÝNOVÁ, Adéla</t>
  </si>
  <si>
    <t xml:space="preserve">BEDRNÍKOVÁ, Karolína</t>
  </si>
  <si>
    <t xml:space="preserve">ECXPRES CZ - TUFO Team Kolín</t>
  </si>
  <si>
    <t xml:space="preserve">JELÍNKOVÁ, Natálie</t>
  </si>
  <si>
    <t xml:space="preserve">Drahanský Sport Tam</t>
  </si>
  <si>
    <t xml:space="preserve">10079506739</t>
  </si>
  <si>
    <t xml:space="preserve">KRUTÍLKOVÁ, Kateřina</t>
  </si>
  <si>
    <t xml:space="preserve">VIKTOROVÁ, Nela</t>
  </si>
  <si>
    <t xml:space="preserve">10047287884</t>
  </si>
  <si>
    <t xml:space="preserve">STAŇKOVÁ, Klára</t>
  </si>
  <si>
    <t xml:space="preserve">10093317317</t>
  </si>
  <si>
    <t xml:space="preserve">KŘENKOVÁ, Nikola</t>
  </si>
  <si>
    <t xml:space="preserve">HOJKOVÁ, Štěpánka</t>
  </si>
  <si>
    <t xml:space="preserve">ZEMANOVÁ, Kristýna</t>
  </si>
  <si>
    <t xml:space="preserve">10047356087</t>
  </si>
  <si>
    <t xml:space="preserve">HENDRYCHOVÁ, Lucie</t>
  </si>
  <si>
    <t xml:space="preserve">10047292332</t>
  </si>
  <si>
    <t xml:space="preserve">DOSTÁLOVÁ, Lucie</t>
  </si>
  <si>
    <t xml:space="preserve">PLESKAČOVÁ, Natálie</t>
  </si>
  <si>
    <t xml:space="preserve">JEŘÁBKOVÁ, Barbora</t>
  </si>
  <si>
    <t xml:space="preserve">SROGOŇOVÁ Alena </t>
  </si>
  <si>
    <t xml:space="preserve">SMUTNÁ, Anna</t>
  </si>
  <si>
    <t xml:space="preserve">MITRYCHOVÁ, Michaela</t>
  </si>
  <si>
    <t xml:space="preserve">10083491217</t>
  </si>
  <si>
    <t xml:space="preserve">MASLEKOVOVÁ, Daniela</t>
  </si>
  <si>
    <t xml:space="preserve">NOVOTNÁ, Aneta</t>
  </si>
  <si>
    <t xml:space="preserve">SOBKOVÁ, Sabina</t>
  </si>
  <si>
    <t xml:space="preserve">VRV TEAM</t>
  </si>
  <si>
    <t xml:space="preserve">KNIHOVÁ, Kateřina</t>
  </si>
  <si>
    <t xml:space="preserve">ŠIMOŇUKOVÁ, Natálie</t>
  </si>
  <si>
    <t xml:space="preserve">Cykloteam MXM Hulín</t>
  </si>
  <si>
    <t xml:space="preserve">SRNSKÁ, Patricie</t>
  </si>
  <si>
    <t xml:space="preserve">CYKLO - SKI klubPolička</t>
  </si>
  <si>
    <t xml:space="preserve">ŠINDELÁŘOVÁ, Hana</t>
  </si>
  <si>
    <t xml:space="preserve">10092995395</t>
  </si>
  <si>
    <t xml:space="preserve">URBANOVÁ, Michaela</t>
  </si>
  <si>
    <t xml:space="preserve">FORCE KCK ZLÍN</t>
  </si>
  <si>
    <t xml:space="preserve">LUZAROVA Tereza</t>
  </si>
  <si>
    <t xml:space="preserve">FORCE TEAM JESENIK</t>
  </si>
  <si>
    <t xml:space="preserve">10047374174</t>
  </si>
  <si>
    <t xml:space="preserve">DUCHKOVÁ, Tereza</t>
  </si>
  <si>
    <t xml:space="preserve">MACHANCOVÁ Andrea</t>
  </si>
  <si>
    <t xml:space="preserve">TJ Sigma Hranice, z.s.</t>
  </si>
  <si>
    <t xml:space="preserve">BINDEROVÁ, Petra</t>
  </si>
  <si>
    <t xml:space="preserve">HEAD Pro Team Opava</t>
  </si>
  <si>
    <t xml:space="preserve">ORÁLKOVÁ, Kamila</t>
  </si>
  <si>
    <t xml:space="preserve">SKP Duha Lanškroun</t>
  </si>
  <si>
    <t xml:space="preserve">10047425506</t>
  </si>
  <si>
    <t xml:space="preserve">PETRŽÍLKOVÁ, Simona</t>
  </si>
  <si>
    <t xml:space="preserve">ŽÁCI STARŠÍ</t>
  </si>
  <si>
    <t xml:space="preserve">MZM</t>
  </si>
  <si>
    <t xml:space="preserve">10047280309</t>
  </si>
  <si>
    <t xml:space="preserve">KOBR, Richard</t>
  </si>
  <si>
    <t xml:space="preserve">TJ LOKOMOTIVA BEROUN</t>
  </si>
  <si>
    <t xml:space="preserve">10047315469</t>
  </si>
  <si>
    <t xml:space="preserve">ŠILHAVÝ, Ondřej</t>
  </si>
  <si>
    <t xml:space="preserve">10059129059</t>
  </si>
  <si>
    <t xml:space="preserve">ELBADRI, Jakub</t>
  </si>
  <si>
    <t xml:space="preserve">10047280410</t>
  </si>
  <si>
    <t xml:space="preserve">KOBR, Robert</t>
  </si>
  <si>
    <t xml:space="preserve">10081977411</t>
  </si>
  <si>
    <t xml:space="preserve">PÁTÍK, Stanislav</t>
  </si>
  <si>
    <t xml:space="preserve">10047108941</t>
  </si>
  <si>
    <t xml:space="preserve">PODAŘIL, Jan</t>
  </si>
  <si>
    <t xml:space="preserve">10047349623</t>
  </si>
  <si>
    <t xml:space="preserve">KOBLÍŽEK, Vojtěch</t>
  </si>
  <si>
    <t xml:space="preserve">10053209130</t>
  </si>
  <si>
    <t xml:space="preserve">NOVÁK, Filip</t>
  </si>
  <si>
    <t xml:space="preserve">10012987573</t>
  </si>
  <si>
    <t xml:space="preserve">MUROŇ, Matyáš</t>
  </si>
  <si>
    <t xml:space="preserve">10047234536</t>
  </si>
  <si>
    <t xml:space="preserve">KOHOUT, Jaromír</t>
  </si>
  <si>
    <t xml:space="preserve">10046656576</t>
  </si>
  <si>
    <t xml:space="preserve">KARÁSEK, David</t>
  </si>
  <si>
    <t xml:space="preserve">10047818354</t>
  </si>
  <si>
    <t xml:space="preserve">JEŽEK, Václav</t>
  </si>
  <si>
    <t xml:space="preserve">10047271518</t>
  </si>
  <si>
    <t xml:space="preserve">NOVOTNÝ, Ondřej</t>
  </si>
  <si>
    <t xml:space="preserve">10047253027</t>
  </si>
  <si>
    <t xml:space="preserve">ŠILHAVÝ, Daniel</t>
  </si>
  <si>
    <t xml:space="preserve">10053651286</t>
  </si>
  <si>
    <t xml:space="preserve">OPLUŠTIL, Ivo</t>
  </si>
  <si>
    <t xml:space="preserve">10074978152</t>
  </si>
  <si>
    <t xml:space="preserve">BARBOŘÍK, Matěj</t>
  </si>
  <si>
    <t xml:space="preserve">10047422876</t>
  </si>
  <si>
    <t xml:space="preserve">BÁRTA, Martin</t>
  </si>
  <si>
    <t xml:space="preserve">10047452784</t>
  </si>
  <si>
    <t xml:space="preserve">PŘIDAL, Tobiáš</t>
  </si>
  <si>
    <t xml:space="preserve">10070221819</t>
  </si>
  <si>
    <t xml:space="preserve">FÜRBACH, Miroslav</t>
  </si>
  <si>
    <t xml:space="preserve">10053648963</t>
  </si>
  <si>
    <t xml:space="preserve">VAVRO, Kristián</t>
  </si>
  <si>
    <t xml:space="preserve">10079785009</t>
  </si>
  <si>
    <t xml:space="preserve">HORYNA, Vlastimil</t>
  </si>
  <si>
    <t xml:space="preserve">10047336081</t>
  </si>
  <si>
    <t xml:space="preserve">BERNÁT, Adam</t>
  </si>
  <si>
    <t xml:space="preserve">DUKLA PRAHA</t>
  </si>
  <si>
    <t xml:space="preserve">BITTNER Jan</t>
  </si>
  <si>
    <t xml:space="preserve">10047368518</t>
  </si>
  <si>
    <t xml:space="preserve">MOROŇ, Daniel</t>
  </si>
  <si>
    <t xml:space="preserve">10047382662</t>
  </si>
  <si>
    <t xml:space="preserve">BRADÁČ, Adam</t>
  </si>
  <si>
    <t xml:space="preserve">KRÁL, Kryštof</t>
  </si>
  <si>
    <t xml:space="preserve">ADASTRA Cycling eam</t>
  </si>
  <si>
    <t xml:space="preserve">10047406005</t>
  </si>
  <si>
    <t xml:space="preserve">PETERKA, David</t>
  </si>
  <si>
    <t xml:space="preserve">10093204654</t>
  </si>
  <si>
    <t xml:space="preserve">KREŠÁK, Kryštof</t>
  </si>
  <si>
    <t xml:space="preserve">10092872935</t>
  </si>
  <si>
    <t xml:space="preserve">SMITH, Michael Filip</t>
  </si>
  <si>
    <t xml:space="preserve">10047334768</t>
  </si>
  <si>
    <t xml:space="preserve">KUBA, Jakub</t>
  </si>
  <si>
    <t xml:space="preserve">10059526961</t>
  </si>
  <si>
    <t xml:space="preserve">POLÁK, Matyáš</t>
  </si>
  <si>
    <t xml:space="preserve">10047318402</t>
  </si>
  <si>
    <t xml:space="preserve">SAMEC, Filip</t>
  </si>
  <si>
    <t xml:space="preserve">10047380743</t>
  </si>
  <si>
    <t xml:space="preserve">BITTMAN, Adam</t>
  </si>
  <si>
    <t xml:space="preserve">10059729752</t>
  </si>
  <si>
    <t xml:space="preserve">HRDLIČKA, Adam</t>
  </si>
  <si>
    <t xml:space="preserve">10047402870</t>
  </si>
  <si>
    <t xml:space="preserve">ZAHÁLKA, Štěpán</t>
  </si>
  <si>
    <t xml:space="preserve">CK Slavoj Terezín - Cyklo City</t>
  </si>
  <si>
    <t xml:space="preserve">10047418533</t>
  </si>
  <si>
    <t xml:space="preserve">KROC, Vladimír</t>
  </si>
  <si>
    <t xml:space="preserve">10047374982</t>
  </si>
  <si>
    <t xml:space="preserve">MIŇOVSKÝ, Prokop</t>
  </si>
  <si>
    <t xml:space="preserve">10013440948</t>
  </si>
  <si>
    <t xml:space="preserve">KRÝSL, Lukáš</t>
  </si>
  <si>
    <t xml:space="preserve">10084836988</t>
  </si>
  <si>
    <t xml:space="preserve">KOTSCHY, Vít</t>
  </si>
  <si>
    <t xml:space="preserve">10082965292</t>
  </si>
  <si>
    <t xml:space="preserve">KOVAČIČIN, Šimon</t>
  </si>
  <si>
    <t xml:space="preserve">10093205260</t>
  </si>
  <si>
    <t xml:space="preserve">JOHÁNEK, Dalibor</t>
  </si>
  <si>
    <t xml:space="preserve">10080966688</t>
  </si>
  <si>
    <t xml:space="preserve">NOVÁK, Tomáš</t>
  </si>
  <si>
    <t xml:space="preserve">10004772683</t>
  </si>
  <si>
    <t xml:space="preserve">PEŠEK, Adam</t>
  </si>
  <si>
    <t xml:space="preserve">10046576552</t>
  </si>
  <si>
    <t xml:space="preserve">ŠAFRÁNEK, Ondřej</t>
  </si>
  <si>
    <t xml:space="preserve">10080738235</t>
  </si>
  <si>
    <t xml:space="preserve">ZAPLETAL, Jan</t>
  </si>
  <si>
    <t xml:space="preserve">10046792073</t>
  </si>
  <si>
    <t xml:space="preserve">ŠIMEČEK, David</t>
  </si>
  <si>
    <t xml:space="preserve">10080411566</t>
  </si>
  <si>
    <t xml:space="preserve">DUBEC, Štěpán</t>
  </si>
  <si>
    <t xml:space="preserve">10078831173</t>
  </si>
  <si>
    <t xml:space="preserve">SOUKUP, Vojtěch</t>
  </si>
  <si>
    <t xml:space="preserve">10004746819</t>
  </si>
  <si>
    <t xml:space="preserve">JEŽEK, David</t>
  </si>
  <si>
    <t xml:space="preserve">10081186960</t>
  </si>
  <si>
    <t xml:space="preserve">VLK, Josef</t>
  </si>
  <si>
    <t xml:space="preserve">10047423886</t>
  </si>
  <si>
    <t xml:space="preserve">FALTÝNEK, Jan</t>
  </si>
  <si>
    <t xml:space="preserve">Cyklo Faltýnek</t>
  </si>
  <si>
    <t xml:space="preserve">10047422472</t>
  </si>
  <si>
    <t xml:space="preserve">DVOŘÁČEK, Tobias</t>
  </si>
  <si>
    <t xml:space="preserve">10046565842</t>
  </si>
  <si>
    <t xml:space="preserve">ZEDNÍK, Jiří</t>
  </si>
  <si>
    <t xml:space="preserve">10082332974</t>
  </si>
  <si>
    <t xml:space="preserve">KRAVÁK, Vojtěch</t>
  </si>
  <si>
    <t xml:space="preserve">MG BIKE TEAM</t>
  </si>
  <si>
    <t xml:space="preserve">10079631223</t>
  </si>
  <si>
    <t xml:space="preserve">ČERVENÝ, Tomáš</t>
  </si>
  <si>
    <t xml:space="preserve">10047438539</t>
  </si>
  <si>
    <t xml:space="preserve">ZVĚDĚLÍK, Ondřej</t>
  </si>
  <si>
    <t xml:space="preserve">10047373972</t>
  </si>
  <si>
    <t xml:space="preserve">ŠUMPÍK, Pavel</t>
  </si>
  <si>
    <t xml:space="preserve">10009358056</t>
  </si>
  <si>
    <t xml:space="preserve">RUBEŠ, Daniel</t>
  </si>
  <si>
    <t xml:space="preserve">10047374073</t>
  </si>
  <si>
    <t xml:space="preserve">HOJKA, František</t>
  </si>
  <si>
    <t xml:space="preserve">10054142653</t>
  </si>
  <si>
    <t xml:space="preserve">HELLMICH, Jonáš</t>
  </si>
  <si>
    <t xml:space="preserve">KUDWEIS,Vít</t>
  </si>
  <si>
    <t xml:space="preserve">SYRKO, Robin</t>
  </si>
  <si>
    <t xml:space="preserve">ŽENÍŠEK, Martin</t>
  </si>
  <si>
    <t xml:space="preserve">10047047610</t>
  </si>
  <si>
    <t xml:space="preserve">HANZELKA, Lukáš</t>
  </si>
  <si>
    <t xml:space="preserve">KRAUS, Tomáš</t>
  </si>
  <si>
    <t xml:space="preserve">VAŠUT David</t>
  </si>
  <si>
    <t xml:space="preserve">VACEK, Bertil</t>
  </si>
  <si>
    <t xml:space="preserve">DOBRÝ, Lukáš</t>
  </si>
  <si>
    <t xml:space="preserve">CK LOKO Rakovník</t>
  </si>
  <si>
    <t xml:space="preserve">URBAN, Miroslav</t>
  </si>
  <si>
    <t xml:space="preserve">10047373467</t>
  </si>
  <si>
    <t xml:space="preserve">ŠTIBINGR, Martin</t>
  </si>
  <si>
    <t xml:space="preserve">10093204755</t>
  </si>
  <si>
    <t xml:space="preserve">MORÁVEK, Jan</t>
  </si>
  <si>
    <t xml:space="preserve">JANÍK, David</t>
  </si>
  <si>
    <t xml:space="preserve">10059529082</t>
  </si>
  <si>
    <t xml:space="preserve">URBÁNEK, Tomáš</t>
  </si>
  <si>
    <t xml:space="preserve">CYKLOTEAM OSTROV</t>
  </si>
  <si>
    <t xml:space="preserve">Adam STREJČEK</t>
  </si>
  <si>
    <t xml:space="preserve">RAJEC 100% TREK</t>
  </si>
  <si>
    <t xml:space="preserve">Matěj PEKAŘ</t>
  </si>
  <si>
    <t xml:space="preserve">TALA, Erik</t>
  </si>
  <si>
    <t xml:space="preserve">10052350173</t>
  </si>
  <si>
    <t xml:space="preserve">KANÓCZ, Martin</t>
  </si>
  <si>
    <t xml:space="preserve">OSIČKA, Šimon</t>
  </si>
  <si>
    <t xml:space="preserve">10082602352</t>
  </si>
  <si>
    <t xml:space="preserve">VLČEK, Miroslav</t>
  </si>
  <si>
    <t xml:space="preserve">HYNEČEK, Jan</t>
  </si>
  <si>
    <t xml:space="preserve">TUFO CZ Otrokovice</t>
  </si>
  <si>
    <t xml:space="preserve">MARTINÁSEK, Matěj</t>
  </si>
  <si>
    <t xml:space="preserve">VLK, Jáchym</t>
  </si>
  <si>
    <t xml:space="preserve">10093194651</t>
  </si>
  <si>
    <t xml:space="preserve">ŘETICKÝ, Tomáš</t>
  </si>
  <si>
    <t xml:space="preserve">Vysočina Cycling</t>
  </si>
  <si>
    <t xml:space="preserve">LIGOCKI, Darek</t>
  </si>
  <si>
    <t xml:space="preserve">CK ORLÍK ORLOVÁ</t>
  </si>
  <si>
    <t xml:space="preserve">SVITÁK, Jakub</t>
  </si>
  <si>
    <t xml:space="preserve">SVĚTLÍK, Adam</t>
  </si>
  <si>
    <t xml:space="preserve">10084839214</t>
  </si>
  <si>
    <t xml:space="preserve">KORBEL, Daniel</t>
  </si>
  <si>
    <t xml:space="preserve">10058327494</t>
  </si>
  <si>
    <t xml:space="preserve">Zdeněk HRADISKÝ</t>
  </si>
  <si>
    <t xml:space="preserve">RUMPLÍK, Jakub</t>
  </si>
  <si>
    <t xml:space="preserve">JEŽEK Vojtěch</t>
  </si>
  <si>
    <t xml:space="preserve">10093188688</t>
  </si>
  <si>
    <t xml:space="preserve">WALDHAUSER, Vít</t>
  </si>
  <si>
    <t xml:space="preserve">10054141239</t>
  </si>
  <si>
    <t xml:space="preserve">KNIHA, Petr</t>
  </si>
  <si>
    <t xml:space="preserve">10047379127</t>
  </si>
  <si>
    <t xml:space="preserve">SP KOLO LOAP SPECIALIZED</t>
  </si>
  <si>
    <t xml:space="preserve">Josef MELICHAR</t>
  </si>
  <si>
    <t xml:space="preserve">Filip RUDIŠ</t>
  </si>
  <si>
    <t xml:space="preserve">CK SLAVOJ TEREZÍN - CYKLO CITY</t>
  </si>
  <si>
    <t xml:space="preserve">10047404284</t>
  </si>
  <si>
    <t xml:space="preserve">HEZINA, Jan</t>
  </si>
  <si>
    <t xml:space="preserve">10047448441</t>
  </si>
  <si>
    <t xml:space="preserve">NOVÁČEK, Matyáš</t>
  </si>
  <si>
    <t xml:space="preserve">10047404385</t>
  </si>
  <si>
    <t xml:space="preserve">PARMA, Václav</t>
  </si>
  <si>
    <t xml:space="preserve">BRÜCKNER, Filip</t>
  </si>
  <si>
    <t xml:space="preserve">10093446346</t>
  </si>
  <si>
    <t xml:space="preserve">MAREK, Matyáš</t>
  </si>
  <si>
    <t xml:space="preserve">10091472192</t>
  </si>
  <si>
    <t xml:space="preserve">Otakar ČAPEK</t>
  </si>
  <si>
    <t xml:space="preserve">KC KOOPERATIVA JABLONEC N. N.</t>
  </si>
  <si>
    <t xml:space="preserve">10047391554</t>
  </si>
  <si>
    <t xml:space="preserve">BRABEC, Adam</t>
  </si>
  <si>
    <t xml:space="preserve">BIKE CLUB MĚSTO TOUŠKOV</t>
  </si>
  <si>
    <t xml:space="preserve">10047418634</t>
  </si>
  <si>
    <t xml:space="preserve">GROH, Daniel</t>
  </si>
  <si>
    <t xml:space="preserve">10047399941</t>
  </si>
  <si>
    <t xml:space="preserve">JURICA, Samuel</t>
  </si>
  <si>
    <t xml:space="preserve">10091862822</t>
  </si>
  <si>
    <t xml:space="preserve">KAŠPÁREK, Lukáš</t>
  </si>
  <si>
    <t xml:space="preserve">10047420957</t>
  </si>
  <si>
    <t xml:space="preserve">PÍGL, Jan</t>
  </si>
  <si>
    <t xml:space="preserve">10079889786</t>
  </si>
  <si>
    <t xml:space="preserve">PEŠ, Ladislav</t>
  </si>
  <si>
    <t xml:space="preserve">10047452178</t>
  </si>
  <si>
    <t xml:space="preserve">MINAŘÍK, Viktor</t>
  </si>
  <si>
    <t xml:space="preserve">10012390722</t>
  </si>
  <si>
    <t xml:space="preserve">HLADÍK, Petr</t>
  </si>
  <si>
    <t xml:space="preserve">David BÍLÝ</t>
  </si>
  <si>
    <t xml:space="preserve">Cyklistický klub Litvínov, z .s.</t>
  </si>
  <si>
    <t xml:space="preserve">10084011175</t>
  </si>
  <si>
    <t xml:space="preserve">JEŽEK, Aleš</t>
  </si>
  <si>
    <t xml:space="preserve">CK Dakom Pharma Kyjov</t>
  </si>
  <si>
    <t xml:space="preserve">Jakub MARHEFKA</t>
  </si>
  <si>
    <t xml:space="preserve">CK DACOM PHARMA KYJOV</t>
  </si>
  <si>
    <t xml:space="preserve">10092952050</t>
  </si>
  <si>
    <t xml:space="preserve">KLEPSA, Lukáš</t>
  </si>
  <si>
    <t xml:space="preserve">ŽÁKYNĚ</t>
  </si>
  <si>
    <t xml:space="preserve">Plzeň krit</t>
  </si>
  <si>
    <t xml:space="preserve">10047334667</t>
  </si>
  <si>
    <t xml:space="preserve">MARKOVÁ, Adéla</t>
  </si>
  <si>
    <t xml:space="preserve">10047776625</t>
  </si>
  <si>
    <t xml:space="preserve">DLASKOVÁ, Vanda</t>
  </si>
  <si>
    <t xml:space="preserve">10047400749</t>
  </si>
  <si>
    <t xml:space="preserve">MÜLLEROVÁ, Patricie</t>
  </si>
  <si>
    <t xml:space="preserve">10047388726</t>
  </si>
  <si>
    <t xml:space="preserve">JADRNÁ, Veronika</t>
  </si>
  <si>
    <t xml:space="preserve">10047400446</t>
  </si>
  <si>
    <t xml:space="preserve">GRULICHOVÁ, Eliška</t>
  </si>
  <si>
    <t xml:space="preserve">10047416008</t>
  </si>
  <si>
    <t xml:space="preserve">NAVRKALOVÁ, Nikola</t>
  </si>
  <si>
    <t xml:space="preserve">10047078326</t>
  </si>
  <si>
    <t xml:space="preserve">ČERNÁ, Kateřina</t>
  </si>
  <si>
    <t xml:space="preserve">10052355631</t>
  </si>
  <si>
    <t xml:space="preserve">DUBCOVÁ, Štěpánka</t>
  </si>
  <si>
    <t xml:space="preserve">10092625785</t>
  </si>
  <si>
    <t xml:space="preserve">MIKULÁŠKOVÁ, Alice</t>
  </si>
  <si>
    <t xml:space="preserve">10092948212</t>
  </si>
  <si>
    <t xml:space="preserve">KAŇKOVSKÁ, Nela</t>
  </si>
  <si>
    <t xml:space="preserve">10047346690</t>
  </si>
  <si>
    <t xml:space="preserve">RADOVÁ, Daniela</t>
  </si>
  <si>
    <t xml:space="preserve">STEVENS Cykloklub Benešov</t>
  </si>
  <si>
    <t xml:space="preserve">10083955100</t>
  </si>
  <si>
    <t xml:space="preserve">ZOUBKOVÁ, Veronika</t>
  </si>
  <si>
    <t xml:space="preserve">10047310217</t>
  </si>
  <si>
    <t xml:space="preserve">HERMANOVÁ, Adéla</t>
  </si>
  <si>
    <t xml:space="preserve">CIBULKOVÁ, Tereza</t>
  </si>
  <si>
    <t xml:space="preserve">BIKECLINIC JUNIOR TEAM</t>
  </si>
  <si>
    <t xml:space="preserve">10047450966</t>
  </si>
  <si>
    <t xml:space="preserve">ŠULCOVÁ, Jana</t>
  </si>
  <si>
    <t xml:space="preserve">10047410247</t>
  </si>
  <si>
    <t xml:space="preserve">KOTLÍKOVÁ, Adéla</t>
  </si>
  <si>
    <t xml:space="preserve">10047438438</t>
  </si>
  <si>
    <t xml:space="preserve">SMUDALOVÁ, Pavla</t>
  </si>
  <si>
    <t xml:space="preserve">10047421866</t>
  </si>
  <si>
    <t xml:space="preserve">DOSTÁLOVÁ, Anna</t>
  </si>
  <si>
    <t xml:space="preserve">10047274144</t>
  </si>
  <si>
    <t xml:space="preserve">RUPOVÁ, Dominika</t>
  </si>
  <si>
    <t xml:space="preserve">10079588884</t>
  </si>
  <si>
    <t xml:space="preserve">NOVÁKOVÁ, Karla</t>
  </si>
  <si>
    <t xml:space="preserve">10079506840</t>
  </si>
  <si>
    <t xml:space="preserve">LAJCHOVÁ, Ema</t>
  </si>
  <si>
    <t xml:space="preserve">10072551031</t>
  </si>
  <si>
    <t xml:space="preserve">HERMANOVÁ, Beata</t>
  </si>
  <si>
    <t xml:space="preserve">PERNICKÁ, Adéla</t>
  </si>
  <si>
    <t xml:space="preserve">10082405726</t>
  </si>
  <si>
    <t xml:space="preserve">DOUDĚROVÁ, Kateřina</t>
  </si>
  <si>
    <t xml:space="preserve">ČERNÁ, Hana</t>
  </si>
  <si>
    <t xml:space="preserve">Drahanský Sport Team</t>
  </si>
  <si>
    <t xml:space="preserve">DVOŘÁKOVÁ, Petra</t>
  </si>
  <si>
    <t xml:space="preserve">10079627987</t>
  </si>
  <si>
    <t xml:space="preserve">LHOTÁKOVÁ, Adéla</t>
  </si>
  <si>
    <t xml:space="preserve">10047386403</t>
  </si>
  <si>
    <t xml:space="preserve">MÍČKOVÁ, Magdaléna</t>
  </si>
  <si>
    <t xml:space="preserve">JANÍKOVÁ, Anna</t>
  </si>
  <si>
    <t xml:space="preserve">10047331031</t>
  </si>
  <si>
    <t xml:space="preserve">ČERNÁ, Karolína</t>
  </si>
  <si>
    <t xml:space="preserve">NOSKOVÁ, Kateřina</t>
  </si>
  <si>
    <t xml:space="preserve">CK Orlík Orlová</t>
  </si>
  <si>
    <t xml:space="preserve">ŠPICAROVÁ, Karolína</t>
  </si>
  <si>
    <t xml:space="preserve">CUBE Cyklo Špicar Jílemnice</t>
  </si>
  <si>
    <t xml:space="preserve">10079505729</t>
  </si>
  <si>
    <t xml:space="preserve">HOLÁŠKOVÁ, Amálie</t>
  </si>
  <si>
    <t xml:space="preserve">10090877664</t>
  </si>
  <si>
    <t xml:space="preserve">LALÁKOVÁ, Anna</t>
  </si>
  <si>
    <t xml:space="preserve">RAPANTOVÁ Tereza</t>
  </si>
  <si>
    <t xml:space="preserve">10093317216</t>
  </si>
  <si>
    <t xml:space="preserve">RICHTEROVÁ, Karolína</t>
  </si>
  <si>
    <t xml:space="preserve">HANÁKOVÁ, Eliška</t>
  </si>
  <si>
    <t xml:space="preserve">MORAVEC Team</t>
  </si>
  <si>
    <t xml:space="preserve">10047347704</t>
  </si>
  <si>
    <t xml:space="preserve">HODLOVÁ, Nikola</t>
  </si>
  <si>
    <t xml:space="preserve">10078547348</t>
  </si>
  <si>
    <t xml:space="preserve">HURAČOVÁ, Markéta</t>
  </si>
  <si>
    <t xml:space="preserve">10092893143</t>
  </si>
  <si>
    <t xml:space="preserve">DUBCOVÁ, Anna</t>
  </si>
  <si>
    <t xml:space="preserve">10055862987</t>
  </si>
  <si>
    <t xml:space="preserve">UHMANOVÁ, Kateřina</t>
  </si>
  <si>
    <t xml:space="preserve">CEBULOVÁ, Klára</t>
  </si>
  <si>
    <t xml:space="preserve">BITTERS SUPERIOR CYKLOLIVE TEAM</t>
  </si>
  <si>
    <t xml:space="preserve">10079507345</t>
  </si>
  <si>
    <t xml:space="preserve">POLÁŠKOVÁ, Ema</t>
  </si>
  <si>
    <t xml:space="preserve">10047400143</t>
  </si>
  <si>
    <t xml:space="preserve">KROUPOVÁ, Zuzana</t>
  </si>
  <si>
    <t xml:space="preserve">10047409439</t>
  </si>
  <si>
    <t xml:space="preserve">DOLEŽALOVÁ, Markéta</t>
  </si>
  <si>
    <t xml:space="preserve">10079890594</t>
  </si>
  <si>
    <t xml:space="preserve">RIEDLOVÁ, Nela</t>
  </si>
  <si>
    <t xml:space="preserve">10047449754</t>
  </si>
  <si>
    <t xml:space="preserve">VIKOVÁ, Hanka</t>
  </si>
  <si>
    <t xml:space="preserve">10084771617</t>
  </si>
  <si>
    <t xml:space="preserve">Adéla STRÁNSKÁ</t>
  </si>
  <si>
    <t xml:space="preserve">10093154740</t>
  </si>
  <si>
    <t xml:space="preserve">LEBEDOVÁ, Kristýna</t>
  </si>
  <si>
    <t xml:space="preserve">CK Jihočeské naděje</t>
  </si>
  <si>
    <t xml:space="preserve">10079420247</t>
  </si>
  <si>
    <t xml:space="preserve">LIŠKOVÁ, Viola</t>
  </si>
  <si>
    <t xml:space="preserve">10092873844</t>
  </si>
  <si>
    <t xml:space="preserve">LAZAROVÁ, Elen</t>
  </si>
  <si>
    <t xml:space="preserve">BOŘÁNKOVÁ, Lucie</t>
  </si>
  <si>
    <t xml:space="preserve">BURGERMEISTEROVÁ, Lucie</t>
  </si>
  <si>
    <t xml:space="preserve">TJ SOKOL PLAVY - CYKLO BENDA</t>
  </si>
  <si>
    <t xml:space="preserve">10090352753</t>
  </si>
  <si>
    <t xml:space="preserve">BENEŠOVÁ, Ema</t>
  </si>
  <si>
    <t xml:space="preserve">PANUŠOVÁ, Anna</t>
  </si>
  <si>
    <t xml:space="preserve">10066429119</t>
  </si>
  <si>
    <t xml:space="preserve">STRAKATÁ, Vendula</t>
  </si>
  <si>
    <t xml:space="preserve">PALAGYIOVÁ, Klára</t>
  </si>
  <si>
    <t xml:space="preserve">10090732467</t>
  </si>
  <si>
    <t xml:space="preserve">HEZINOVÁ, Daniela</t>
  </si>
  <si>
    <t xml:space="preserve">DUŠKOVÁ, Kateřina</t>
  </si>
  <si>
    <t xml:space="preserve">TJ Sokol Plavy - Cyklo Benda</t>
  </si>
  <si>
    <t xml:space="preserve">KRÁLOVÁ, Julie</t>
  </si>
  <si>
    <t xml:space="preserve">SYSLOVÁ, Barbara</t>
  </si>
  <si>
    <t xml:space="preserve">HOJDOVÁ, Michaela</t>
  </si>
  <si>
    <t xml:space="preserve">10090731962</t>
  </si>
  <si>
    <t xml:space="preserve">LEBEDOVÁ, Adéla</t>
  </si>
  <si>
    <t xml:space="preserve">10066586036</t>
  </si>
  <si>
    <t xml:space="preserve">GROHOVÁ, Lucie</t>
  </si>
  <si>
    <t xml:space="preserve">10079504517</t>
  </si>
  <si>
    <t xml:space="preserve">KALČÍKOVÁ, Barbora</t>
  </si>
  <si>
    <t xml:space="preserve">HRDINOVÁ, Anna</t>
  </si>
  <si>
    <t xml:space="preserve">CYLING ACADEMY TÁBOR</t>
  </si>
  <si>
    <t xml:space="preserve">OSLADILOVÁ, Barbora</t>
  </si>
  <si>
    <t xml:space="preserve">10056468734</t>
  </si>
  <si>
    <t xml:space="preserve">OLIVOVÁ, Denisa</t>
  </si>
  <si>
    <t xml:space="preserve">HRADÍLKOVÁ, Zuzana</t>
  </si>
  <si>
    <t xml:space="preserve">ŠPICAROVÁ Karolína</t>
  </si>
  <si>
    <t xml:space="preserve">CUBE Cyklo Špicar Jilemnice</t>
  </si>
  <si>
    <t xml:space="preserve">10053649670</t>
  </si>
  <si>
    <t xml:space="preserve">KUNCOVÁ, Barbora</t>
  </si>
  <si>
    <t xml:space="preserve">Pro listy OD</t>
  </si>
  <si>
    <t xml:space="preserve">Pro listy DO</t>
  </si>
  <si>
    <t xml:space="preserve">Provede výpočet dle metodiky ČSC - komise mládeže (výpočet může trvat několik minut)</t>
  </si>
  <si>
    <t xml:space="preserve">Všechny vyjmenované TOP </t>
  </si>
  <si>
    <t xml:space="preserve">5 TOP výsledků KRITERIUM</t>
  </si>
  <si>
    <t xml:space="preserve">7 TOP Výsledků SILNICE</t>
  </si>
  <si>
    <t xml:space="preserve">Rekapitulace</t>
  </si>
  <si>
    <t xml:space="preserve">Posledni prepocet proveden:</t>
  </si>
  <si>
    <t xml:space="preserve">Parametry Importu</t>
  </si>
  <si>
    <t xml:space="preserve">Date</t>
  </si>
  <si>
    <t xml:space="preserve">Kategorie</t>
  </si>
  <si>
    <t xml:space="preserve">Jmeno zavodu</t>
  </si>
  <si>
    <t xml:space="preserve">Typ Zavodu</t>
  </si>
  <si>
    <t xml:space="preserve">Time</t>
  </si>
  <si>
    <t xml:space="preserve">Startujiich</t>
  </si>
  <si>
    <t xml:space="preserve">Položky pro import</t>
  </si>
  <si>
    <t xml:space="preserve">Žky</t>
  </si>
  <si>
    <t xml:space="preserve">Poradi ID Licence</t>
  </si>
  <si>
    <t xml:space="preserve">Result</t>
  </si>
  <si>
    <t xml:space="preserve">SILNIC</t>
  </si>
  <si>
    <t xml:space="preserve">KRITERIUM</t>
  </si>
  <si>
    <t xml:space="preserve">TYP zavodu</t>
  </si>
  <si>
    <t xml:space="preserve">1.</t>
  </si>
  <si>
    <t xml:space="preserve">ok-MIKULÁŠKOVÁ, Alice</t>
  </si>
  <si>
    <t xml:space="preserve">Zavod Jmeno</t>
  </si>
  <si>
    <t xml:space="preserve">2.</t>
  </si>
  <si>
    <t xml:space="preserve">10072204154</t>
  </si>
  <si>
    <t xml:space="preserve">LICENCE NENALEZENA</t>
  </si>
  <si>
    <t xml:space="preserve">3.</t>
  </si>
  <si>
    <t xml:space="preserve">ok-LHOTÁKOVÁ, Adéla</t>
  </si>
  <si>
    <t xml:space="preserve">4.</t>
  </si>
  <si>
    <t xml:space="preserve">ok-HERMANOVÁ, Beata</t>
  </si>
  <si>
    <t xml:space="preserve">5.</t>
  </si>
  <si>
    <t xml:space="preserve">10091868478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Kritasy</t>
  </si>
  <si>
    <t xml:space="preserve">TOP 5</t>
  </si>
  <si>
    <t xml:space="preserve">KATEGORIE</t>
  </si>
  <si>
    <t xml:space="preserve">Typ zavodu</t>
  </si>
  <si>
    <t xml:space="preserve">Silnic</t>
  </si>
  <si>
    <t xml:space="preserve">riterium</t>
  </si>
  <si>
    <t xml:space="preserve">Silnice</t>
  </si>
  <si>
    <t xml:space="preserve">TOP 7</t>
  </si>
  <si>
    <t xml:space="preserve">Ž</t>
  </si>
  <si>
    <t xml:space="preserve">VIP</t>
  </si>
  <si>
    <t xml:space="preserve">ALL</t>
  </si>
  <si>
    <t xml:space="preserve">J</t>
  </si>
  <si>
    <t xml:space="preserve">Jky</t>
  </si>
  <si>
    <t xml:space="preserve">K</t>
  </si>
  <si>
    <t xml:space="preserve">Kky</t>
  </si>
  <si>
    <t xml:space="preserve">Ž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\ AM/PM"/>
    <numFmt numFmtId="167" formatCode="@"/>
    <numFmt numFmtId="168" formatCode="General"/>
    <numFmt numFmtId="169" formatCode="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00CCFF"/>
      <name val="Calibri"/>
      <family val="2"/>
      <charset val="238"/>
    </font>
    <font>
      <sz val="8"/>
      <name val="Arial"/>
      <family val="2"/>
    </font>
    <font>
      <b val="true"/>
      <sz val="11"/>
      <color rgb="FF00CC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1"/>
      <color rgb="FF00CC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ázev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čí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íta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OVA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2640</xdr:colOff>
          <xdr:row>3</xdr:row>
          <xdr:rowOff>0</xdr:rowOff>
        </xdr:from>
        <xdr:to>
          <xdr:col>4</xdr:col>
          <xdr:colOff>446400</xdr:colOff>
          <xdr:row>4</xdr:row>
          <xdr:rowOff>37800</xdr:rowOff>
        </xdr:to>
        <xdr:sp>
          <xdr:nvSpPr>
            <xdr:cNvPr id="0" name="ListBoxZAv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168120</xdr:rowOff>
        </xdr:from>
        <xdr:to>
          <xdr:col>1</xdr:col>
          <xdr:colOff>509400</xdr:colOff>
          <xdr:row>4</xdr:row>
          <xdr:rowOff>309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760</xdr:colOff>
          <xdr:row>3</xdr:row>
          <xdr:rowOff>0</xdr:rowOff>
        </xdr:from>
        <xdr:to>
          <xdr:col>3</xdr:col>
          <xdr:colOff>-351360</xdr:colOff>
          <xdr:row>4</xdr:row>
          <xdr:rowOff>45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DELETE RESU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RESU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VYNULOVAT ZA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NULOVAT ZAVOD</a:t>
              </a:r>
            </a:p>
          </xdr:txBody>
        </xdr:sp>
        <xdr:clientData/>
      </xdr:twoCellAnchor>
    </mc:Choice>
  </mc:AlternateContent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2.1"/>
    <col collapsed="false" customWidth="true" hidden="false" outlineLevel="0" max="3" min="3" style="0" width="23.43"/>
    <col collapsed="false" customWidth="true" hidden="false" outlineLevel="0" max="4" min="4" style="0" width="33.1"/>
    <col collapsed="false" customWidth="true" hidden="false" outlineLevel="0" max="6" min="5" style="1" width="7.43"/>
    <col collapsed="false" customWidth="true" hidden="false" outlineLevel="0" max="9" min="7" style="3" width="5.1"/>
    <col collapsed="false" customWidth="true" hidden="false" outlineLevel="0" max="10" min="10" style="4" width="5.1"/>
    <col collapsed="false" customWidth="true" hidden="false" outlineLevel="0" max="11" min="11" style="5" width="5.1"/>
    <col collapsed="false" customWidth="true" hidden="false" outlineLevel="0" max="13" min="12" style="0" width="5.1"/>
    <col collapsed="false" customWidth="true" hidden="false" outlineLevel="0" max="17" min="14" style="3" width="5.1"/>
    <col collapsed="false" customWidth="true" hidden="false" outlineLevel="0" max="18" min="18" style="4" width="5.1"/>
    <col collapsed="false" customWidth="true" hidden="false" outlineLevel="0" max="21" min="19" style="5" width="5.1"/>
    <col collapsed="false" customWidth="true" hidden="false" outlineLevel="0" max="23" min="22" style="0" width="5.1"/>
    <col collapsed="false" customWidth="true" hidden="false" outlineLevel="0" max="25" min="24" style="3" width="5.1"/>
    <col collapsed="false" customWidth="true" hidden="false" outlineLevel="0" max="26" min="26" style="4" width="5.1"/>
    <col collapsed="false" customWidth="true" hidden="false" outlineLevel="0" max="32" min="31" style="0" width="5.1"/>
  </cols>
  <sheetData>
    <row r="1" s="2" customFormat="true" ht="21" hidden="false" customHeight="false" outlineLevel="0" collapsed="false">
      <c r="A1" s="6" t="s">
        <v>0</v>
      </c>
      <c r="B1" s="6"/>
      <c r="C1" s="6"/>
      <c r="D1" s="6"/>
      <c r="E1" s="7"/>
      <c r="F1" s="7"/>
      <c r="G1" s="3"/>
      <c r="H1" s="3"/>
      <c r="I1" s="3"/>
      <c r="J1" s="4"/>
      <c r="K1" s="8"/>
      <c r="N1" s="3"/>
      <c r="O1" s="3"/>
      <c r="P1" s="3"/>
      <c r="Q1" s="3"/>
      <c r="R1" s="4"/>
      <c r="S1" s="8"/>
      <c r="T1" s="8"/>
      <c r="U1" s="8"/>
      <c r="X1" s="3"/>
      <c r="Y1" s="3"/>
      <c r="Z1" s="4"/>
    </row>
    <row r="2" s="2" customFormat="true" ht="8.25" hidden="false" customHeight="true" outlineLevel="0" collapsed="false">
      <c r="A2" s="7"/>
      <c r="C2" s="3"/>
      <c r="D2" s="3"/>
      <c r="E2" s="1"/>
      <c r="F2" s="1"/>
      <c r="K2" s="8"/>
      <c r="U2" s="8"/>
    </row>
    <row r="3" s="2" customFormat="true" ht="21" hidden="false" customHeight="false" outlineLevel="0" collapsed="false">
      <c r="A3" s="9" t="s">
        <v>1</v>
      </c>
      <c r="B3" s="10"/>
      <c r="C3" s="10"/>
      <c r="D3" s="10"/>
      <c r="E3" s="1"/>
      <c r="F3" s="1"/>
      <c r="G3" s="11"/>
      <c r="H3" s="12"/>
      <c r="I3" s="12"/>
      <c r="J3" s="13"/>
      <c r="K3" s="13"/>
      <c r="L3" s="12"/>
      <c r="M3" s="12"/>
      <c r="N3" s="14"/>
      <c r="O3" s="12"/>
      <c r="P3" s="12"/>
      <c r="Q3" s="12"/>
      <c r="R3" s="13"/>
      <c r="S3" s="13"/>
      <c r="T3" s="13"/>
      <c r="U3" s="13"/>
      <c r="V3" s="12"/>
      <c r="W3" s="12"/>
      <c r="X3" s="15"/>
      <c r="Y3" s="15"/>
      <c r="Z3" s="15"/>
    </row>
    <row r="4" customFormat="false" ht="14.4" hidden="false" customHeight="false" outlineLevel="0" collapsed="false">
      <c r="A4" s="16"/>
      <c r="B4" s="17" t="n">
        <v>43730</v>
      </c>
      <c r="C4" s="18" t="n">
        <v>0.564918981481482</v>
      </c>
      <c r="D4" s="10" t="s">
        <v>2</v>
      </c>
      <c r="G4" s="11"/>
      <c r="H4" s="12"/>
      <c r="I4" s="12"/>
      <c r="J4" s="13"/>
      <c r="K4" s="13"/>
      <c r="L4" s="12"/>
      <c r="M4" s="12"/>
      <c r="N4" s="14"/>
      <c r="O4" s="12"/>
      <c r="P4" s="12"/>
      <c r="Q4" s="12"/>
      <c r="R4" s="13"/>
      <c r="S4" s="13"/>
      <c r="T4" s="13"/>
      <c r="U4" s="13"/>
      <c r="V4" s="12"/>
      <c r="W4" s="12"/>
      <c r="X4" s="15"/>
      <c r="Y4" s="15"/>
      <c r="Z4" s="15"/>
    </row>
    <row r="5" customFormat="false" ht="32.7" hidden="false" customHeight="true" outlineLevel="0" collapsed="false">
      <c r="A5" s="19"/>
      <c r="G5" s="11"/>
      <c r="H5" s="11"/>
      <c r="I5" s="11"/>
      <c r="J5" s="11"/>
      <c r="K5" s="20"/>
      <c r="L5" s="11"/>
      <c r="M5" s="11"/>
      <c r="N5" s="11"/>
      <c r="O5" s="11"/>
      <c r="P5" s="11"/>
      <c r="Q5" s="11"/>
      <c r="R5" s="11"/>
      <c r="S5" s="11"/>
      <c r="T5" s="11"/>
      <c r="U5" s="20"/>
      <c r="V5" s="11"/>
      <c r="W5" s="11"/>
      <c r="X5" s="11"/>
      <c r="Y5" s="11"/>
      <c r="Z5" s="11"/>
    </row>
    <row r="6" s="28" customFormat="true" ht="70.2" hidden="false" customHeight="tru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3" t="s">
        <v>8</v>
      </c>
      <c r="G6" s="24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5" t="s">
        <v>14</v>
      </c>
      <c r="M6" s="25" t="s">
        <v>15</v>
      </c>
      <c r="N6" s="26" t="s">
        <v>16</v>
      </c>
      <c r="O6" s="26" t="s">
        <v>17</v>
      </c>
      <c r="P6" s="26" t="s">
        <v>11</v>
      </c>
      <c r="Q6" s="26" t="s">
        <v>18</v>
      </c>
      <c r="R6" s="26" t="s">
        <v>19</v>
      </c>
      <c r="S6" s="26" t="s">
        <v>20</v>
      </c>
      <c r="T6" s="26" t="s">
        <v>21</v>
      </c>
      <c r="U6" s="26" t="s">
        <v>22</v>
      </c>
      <c r="V6" s="26" t="s">
        <v>14</v>
      </c>
      <c r="W6" s="26" t="s">
        <v>23</v>
      </c>
      <c r="X6" s="27" t="s">
        <v>24</v>
      </c>
      <c r="Y6" s="27" t="s">
        <v>25</v>
      </c>
      <c r="Z6" s="27" t="s">
        <v>26</v>
      </c>
    </row>
    <row r="7" customFormat="false" ht="14.4" hidden="false" customHeight="false" outlineLevel="0" collapsed="false">
      <c r="A7" s="29" t="n">
        <v>1</v>
      </c>
      <c r="B7" s="30" t="s">
        <v>27</v>
      </c>
      <c r="C7" s="31" t="s">
        <v>28</v>
      </c>
      <c r="D7" s="31" t="s">
        <v>29</v>
      </c>
      <c r="E7" s="29" t="n">
        <f aca="false">SUM(G7:AK7)</f>
        <v>804</v>
      </c>
      <c r="F7" s="29" t="n">
        <v>804</v>
      </c>
      <c r="G7" s="32" t="n">
        <v>30</v>
      </c>
      <c r="H7" s="32" t="n">
        <v>50</v>
      </c>
      <c r="I7" s="32"/>
      <c r="J7" s="33"/>
      <c r="K7" s="34" t="n">
        <v>50</v>
      </c>
      <c r="L7" s="35" t="n">
        <v>0</v>
      </c>
      <c r="M7" s="35" t="n">
        <v>0</v>
      </c>
      <c r="N7" s="32" t="n">
        <v>60</v>
      </c>
      <c r="O7" s="32" t="n">
        <v>100</v>
      </c>
      <c r="P7" s="32"/>
      <c r="Q7" s="32" t="n">
        <v>100</v>
      </c>
      <c r="R7" s="33"/>
      <c r="S7" s="34"/>
      <c r="T7" s="34"/>
      <c r="U7" s="34" t="n">
        <v>100</v>
      </c>
      <c r="V7" s="35" t="n">
        <v>0</v>
      </c>
      <c r="W7" s="35" t="n">
        <v>100</v>
      </c>
      <c r="X7" s="36" t="n">
        <v>84</v>
      </c>
      <c r="Y7" s="36" t="n">
        <v>40</v>
      </c>
      <c r="Z7" s="37" t="n">
        <v>90</v>
      </c>
    </row>
    <row r="8" customFormat="false" ht="14.4" hidden="false" customHeight="false" outlineLevel="0" collapsed="false">
      <c r="A8" s="38" t="n">
        <v>2</v>
      </c>
      <c r="B8" s="39" t="s">
        <v>30</v>
      </c>
      <c r="C8" s="40" t="s">
        <v>31</v>
      </c>
      <c r="D8" s="40" t="s">
        <v>32</v>
      </c>
      <c r="E8" s="38" t="n">
        <f aca="false">SUM(G8:AK8)</f>
        <v>629</v>
      </c>
      <c r="F8" s="38" t="n">
        <v>629</v>
      </c>
      <c r="G8" s="32" t="n">
        <v>50</v>
      </c>
      <c r="H8" s="32" t="n">
        <v>27</v>
      </c>
      <c r="I8" s="32" t="n">
        <v>50</v>
      </c>
      <c r="J8" s="33"/>
      <c r="K8" s="34" t="n">
        <v>18</v>
      </c>
      <c r="L8" s="35" t="n">
        <v>0</v>
      </c>
      <c r="M8" s="35" t="n">
        <v>0</v>
      </c>
      <c r="N8" s="32"/>
      <c r="O8" s="32" t="n">
        <v>55</v>
      </c>
      <c r="P8" s="32" t="n">
        <v>100</v>
      </c>
      <c r="Q8" s="32"/>
      <c r="R8" s="33"/>
      <c r="S8" s="34"/>
      <c r="T8" s="34"/>
      <c r="U8" s="34" t="n">
        <v>36</v>
      </c>
      <c r="V8" s="35" t="n">
        <v>0</v>
      </c>
      <c r="W8" s="35" t="n">
        <v>75</v>
      </c>
      <c r="X8" s="36" t="n">
        <v>68</v>
      </c>
      <c r="Y8" s="36" t="n">
        <v>40</v>
      </c>
      <c r="Z8" s="37" t="n">
        <v>110</v>
      </c>
    </row>
    <row r="9" customFormat="false" ht="14.4" hidden="false" customHeight="false" outlineLevel="0" collapsed="false">
      <c r="A9" s="41" t="n">
        <v>3</v>
      </c>
      <c r="B9" s="42" t="s">
        <v>33</v>
      </c>
      <c r="C9" s="35" t="s">
        <v>34</v>
      </c>
      <c r="D9" s="35" t="s">
        <v>35</v>
      </c>
      <c r="E9" s="41" t="n">
        <f aca="false">SUM(G9:AK9)</f>
        <v>568</v>
      </c>
      <c r="F9" s="41" t="n">
        <v>491</v>
      </c>
      <c r="G9" s="32"/>
      <c r="H9" s="32"/>
      <c r="I9" s="32" t="n">
        <v>18</v>
      </c>
      <c r="J9" s="33" t="n">
        <v>30</v>
      </c>
      <c r="K9" s="34" t="n">
        <v>22</v>
      </c>
      <c r="L9" s="35" t="n">
        <v>0</v>
      </c>
      <c r="M9" s="35" t="n">
        <v>30</v>
      </c>
      <c r="N9" s="32" t="n">
        <v>40</v>
      </c>
      <c r="O9" s="32" t="n">
        <v>37</v>
      </c>
      <c r="P9" s="32" t="n">
        <v>40</v>
      </c>
      <c r="Q9" s="32" t="n">
        <v>40</v>
      </c>
      <c r="R9" s="33" t="n">
        <v>55</v>
      </c>
      <c r="S9" s="34"/>
      <c r="T9" s="34" t="n">
        <v>60</v>
      </c>
      <c r="U9" s="34" t="n">
        <v>51</v>
      </c>
      <c r="V9" s="35" t="n">
        <v>51</v>
      </c>
      <c r="W9" s="35" t="n">
        <v>51</v>
      </c>
      <c r="X9" s="36"/>
      <c r="Y9" s="36"/>
      <c r="Z9" s="37" t="n">
        <v>43</v>
      </c>
    </row>
    <row r="10" customFormat="false" ht="14.4" hidden="false" customHeight="false" outlineLevel="0" collapsed="false">
      <c r="A10" s="41" t="n">
        <v>4</v>
      </c>
      <c r="B10" s="42" t="s">
        <v>36</v>
      </c>
      <c r="C10" s="35" t="s">
        <v>37</v>
      </c>
      <c r="D10" s="35" t="s">
        <v>38</v>
      </c>
      <c r="E10" s="41" t="n">
        <f aca="false">SUM(G10:AK10)</f>
        <v>490</v>
      </c>
      <c r="F10" s="41" t="n">
        <v>490</v>
      </c>
      <c r="G10" s="32"/>
      <c r="H10" s="32"/>
      <c r="I10" s="32" t="n">
        <v>50</v>
      </c>
      <c r="J10" s="33" t="n">
        <v>27</v>
      </c>
      <c r="K10" s="34" t="n">
        <v>20</v>
      </c>
      <c r="L10" s="35" t="n">
        <v>0</v>
      </c>
      <c r="M10" s="35" t="n">
        <v>24</v>
      </c>
      <c r="N10" s="32"/>
      <c r="O10" s="32"/>
      <c r="P10" s="32" t="n">
        <v>38</v>
      </c>
      <c r="Q10" s="32" t="n">
        <v>33</v>
      </c>
      <c r="R10" s="33" t="n">
        <v>48</v>
      </c>
      <c r="S10" s="34" t="n">
        <v>55</v>
      </c>
      <c r="T10" s="34" t="n">
        <v>45</v>
      </c>
      <c r="U10" s="34" t="n">
        <v>38</v>
      </c>
      <c r="V10" s="35" t="n">
        <v>0</v>
      </c>
      <c r="W10" s="35" t="n">
        <v>48</v>
      </c>
      <c r="X10" s="43" t="n">
        <v>23</v>
      </c>
      <c r="Y10" s="43"/>
      <c r="Z10" s="44" t="n">
        <v>41</v>
      </c>
    </row>
    <row r="11" customFormat="false" ht="14.4" hidden="false" customHeight="false" outlineLevel="0" collapsed="false">
      <c r="A11" s="41" t="n">
        <v>5</v>
      </c>
      <c r="B11" s="42" t="s">
        <v>39</v>
      </c>
      <c r="C11" s="35" t="s">
        <v>40</v>
      </c>
      <c r="D11" s="35" t="s">
        <v>41</v>
      </c>
      <c r="E11" s="41" t="n">
        <f aca="false">SUM(G11:AK11)</f>
        <v>466</v>
      </c>
      <c r="F11" s="41" t="n">
        <v>466</v>
      </c>
      <c r="G11" s="32" t="n">
        <v>18</v>
      </c>
      <c r="H11" s="32" t="n">
        <v>30</v>
      </c>
      <c r="I11" s="32" t="n">
        <v>27</v>
      </c>
      <c r="J11" s="33"/>
      <c r="K11" s="34" t="n">
        <v>0</v>
      </c>
      <c r="L11" s="35" t="n">
        <v>30</v>
      </c>
      <c r="M11" s="35" t="n">
        <v>0</v>
      </c>
      <c r="N11" s="32" t="n">
        <v>51</v>
      </c>
      <c r="O11" s="32" t="n">
        <v>51</v>
      </c>
      <c r="P11" s="32" t="n">
        <v>55</v>
      </c>
      <c r="Q11" s="32" t="n">
        <v>51</v>
      </c>
      <c r="R11" s="33"/>
      <c r="S11" s="34"/>
      <c r="T11" s="34"/>
      <c r="U11" s="34"/>
      <c r="V11" s="35" t="n">
        <v>55</v>
      </c>
      <c r="W11" s="35" t="n">
        <v>0</v>
      </c>
      <c r="X11" s="43"/>
      <c r="Y11" s="43" t="n">
        <v>28</v>
      </c>
      <c r="Z11" s="44" t="n">
        <v>70</v>
      </c>
    </row>
    <row r="12" customFormat="false" ht="14.4" hidden="false" customHeight="false" outlineLevel="0" collapsed="false">
      <c r="A12" s="41" t="n">
        <v>6</v>
      </c>
      <c r="B12" s="42" t="s">
        <v>42</v>
      </c>
      <c r="C12" s="35" t="s">
        <v>43</v>
      </c>
      <c r="D12" s="35" t="s">
        <v>44</v>
      </c>
      <c r="E12" s="41" t="n">
        <f aca="false">SUM(G12:AK12)</f>
        <v>453</v>
      </c>
      <c r="F12" s="41" t="n">
        <v>453</v>
      </c>
      <c r="G12" s="32" t="n">
        <v>24</v>
      </c>
      <c r="H12" s="32" t="n">
        <v>24</v>
      </c>
      <c r="I12" s="32"/>
      <c r="J12" s="33"/>
      <c r="K12" s="34" t="n">
        <v>27</v>
      </c>
      <c r="L12" s="35" t="n">
        <v>0</v>
      </c>
      <c r="M12" s="35" t="n">
        <v>0</v>
      </c>
      <c r="N12" s="32" t="n">
        <v>55</v>
      </c>
      <c r="O12" s="32" t="n">
        <v>48</v>
      </c>
      <c r="P12" s="32" t="n">
        <v>60</v>
      </c>
      <c r="Q12" s="32" t="n">
        <v>55</v>
      </c>
      <c r="R12" s="33"/>
      <c r="S12" s="34"/>
      <c r="T12" s="34" t="n">
        <v>100</v>
      </c>
      <c r="U12" s="34" t="n">
        <v>60</v>
      </c>
      <c r="V12" s="35" t="n">
        <v>0</v>
      </c>
      <c r="W12" s="35" t="n">
        <v>0</v>
      </c>
      <c r="X12" s="36"/>
      <c r="Y12" s="36"/>
      <c r="Z12" s="37"/>
    </row>
    <row r="13" customFormat="false" ht="14.4" hidden="false" customHeight="false" outlineLevel="0" collapsed="false">
      <c r="A13" s="38" t="n">
        <v>7</v>
      </c>
      <c r="B13" s="39" t="n">
        <v>1000181849</v>
      </c>
      <c r="C13" s="40" t="s">
        <v>45</v>
      </c>
      <c r="D13" s="40" t="s">
        <v>29</v>
      </c>
      <c r="E13" s="38" t="n">
        <f aca="false">SUM(G13:AK13)</f>
        <v>447</v>
      </c>
      <c r="F13" s="38" t="n">
        <v>447</v>
      </c>
      <c r="G13" s="32"/>
      <c r="H13" s="32" t="n">
        <v>37</v>
      </c>
      <c r="I13" s="32"/>
      <c r="J13" s="33"/>
      <c r="K13" s="34" t="n">
        <v>0</v>
      </c>
      <c r="L13" s="35" t="n">
        <v>0</v>
      </c>
      <c r="M13" s="35" t="n">
        <v>0</v>
      </c>
      <c r="N13" s="32"/>
      <c r="O13" s="32" t="n">
        <v>60</v>
      </c>
      <c r="P13" s="32"/>
      <c r="Q13" s="32" t="n">
        <v>75</v>
      </c>
      <c r="R13" s="33"/>
      <c r="S13" s="34"/>
      <c r="T13" s="34"/>
      <c r="U13" s="34" t="n">
        <v>75</v>
      </c>
      <c r="V13" s="35" t="n">
        <v>0</v>
      </c>
      <c r="W13" s="35" t="n">
        <v>0</v>
      </c>
      <c r="X13" s="36"/>
      <c r="Y13" s="36" t="n">
        <v>50</v>
      </c>
      <c r="Z13" s="37" t="n">
        <v>150</v>
      </c>
    </row>
    <row r="14" customFormat="false" ht="14.4" hidden="false" customHeight="false" outlineLevel="0" collapsed="false">
      <c r="A14" s="45" t="n">
        <v>8</v>
      </c>
      <c r="B14" s="46" t="n">
        <v>10014825018</v>
      </c>
      <c r="C14" s="34" t="s">
        <v>46</v>
      </c>
      <c r="D14" s="34" t="s">
        <v>47</v>
      </c>
      <c r="E14" s="45" t="n">
        <f aca="false">SUM(G14:AK14)</f>
        <v>484</v>
      </c>
      <c r="F14" s="45" t="n">
        <v>431</v>
      </c>
      <c r="G14" s="32" t="n">
        <v>16</v>
      </c>
      <c r="H14" s="32" t="n">
        <v>17</v>
      </c>
      <c r="I14" s="32" t="n">
        <v>21</v>
      </c>
      <c r="J14" s="33"/>
      <c r="K14" s="34" t="n">
        <v>21</v>
      </c>
      <c r="L14" s="35" t="n">
        <v>27</v>
      </c>
      <c r="M14" s="35" t="n">
        <v>27</v>
      </c>
      <c r="N14" s="32"/>
      <c r="O14" s="32" t="n">
        <v>40</v>
      </c>
      <c r="P14" s="32" t="n">
        <v>45</v>
      </c>
      <c r="Q14" s="32" t="n">
        <v>42</v>
      </c>
      <c r="R14" s="33"/>
      <c r="S14" s="34" t="n">
        <v>51</v>
      </c>
      <c r="T14" s="34" t="n">
        <v>40</v>
      </c>
      <c r="U14" s="34" t="n">
        <v>37</v>
      </c>
      <c r="V14" s="35" t="n">
        <v>45</v>
      </c>
      <c r="W14" s="35" t="n">
        <v>55</v>
      </c>
      <c r="X14" s="36"/>
      <c r="Y14" s="36"/>
      <c r="Z14" s="37"/>
    </row>
    <row r="15" customFormat="false" ht="14.4" hidden="false" customHeight="false" outlineLevel="0" collapsed="false">
      <c r="A15" s="41" t="n">
        <v>9</v>
      </c>
      <c r="B15" s="42" t="s">
        <v>48</v>
      </c>
      <c r="C15" s="35" t="s">
        <v>49</v>
      </c>
      <c r="D15" s="35" t="s">
        <v>50</v>
      </c>
      <c r="E15" s="41" t="n">
        <f aca="false">SUM(G15:AK15)</f>
        <v>427</v>
      </c>
      <c r="F15" s="41" t="n">
        <v>427</v>
      </c>
      <c r="G15" s="32"/>
      <c r="H15" s="32"/>
      <c r="I15" s="32" t="n">
        <v>37</v>
      </c>
      <c r="J15" s="33"/>
      <c r="K15" s="34" t="n">
        <v>0</v>
      </c>
      <c r="L15" s="35" t="n">
        <v>0</v>
      </c>
      <c r="M15" s="35" t="n">
        <v>0</v>
      </c>
      <c r="N15" s="32" t="n">
        <v>75</v>
      </c>
      <c r="O15" s="32"/>
      <c r="P15" s="32" t="n">
        <v>75</v>
      </c>
      <c r="Q15" s="32" t="n">
        <v>60</v>
      </c>
      <c r="R15" s="33" t="n">
        <v>100</v>
      </c>
      <c r="S15" s="34"/>
      <c r="T15" s="34"/>
      <c r="U15" s="34"/>
      <c r="V15" s="35" t="n">
        <v>0</v>
      </c>
      <c r="W15" s="35" t="n">
        <v>0</v>
      </c>
      <c r="X15" s="43"/>
      <c r="Y15" s="43"/>
      <c r="Z15" s="44" t="n">
        <v>80</v>
      </c>
    </row>
    <row r="16" customFormat="false" ht="14.4" hidden="false" customHeight="false" outlineLevel="0" collapsed="false">
      <c r="A16" s="41" t="n">
        <v>10</v>
      </c>
      <c r="B16" s="42" t="n">
        <v>10009122933</v>
      </c>
      <c r="C16" s="35" t="s">
        <v>51</v>
      </c>
      <c r="D16" s="35" t="s">
        <v>52</v>
      </c>
      <c r="E16" s="41" t="n">
        <f aca="false">SUM(G16:AK16)</f>
        <v>412</v>
      </c>
      <c r="F16" s="41" t="n">
        <v>412</v>
      </c>
      <c r="G16" s="32"/>
      <c r="H16" s="32" t="n">
        <v>20</v>
      </c>
      <c r="I16" s="32"/>
      <c r="J16" s="33"/>
      <c r="K16" s="34" t="n">
        <v>24</v>
      </c>
      <c r="L16" s="35" t="n">
        <v>0</v>
      </c>
      <c r="M16" s="35" t="n">
        <v>0</v>
      </c>
      <c r="N16" s="32"/>
      <c r="O16" s="32" t="n">
        <v>36</v>
      </c>
      <c r="P16" s="32"/>
      <c r="Q16" s="32"/>
      <c r="R16" s="33"/>
      <c r="S16" s="34" t="n">
        <v>100</v>
      </c>
      <c r="T16" s="34" t="n">
        <v>75</v>
      </c>
      <c r="U16" s="34" t="n">
        <v>42</v>
      </c>
      <c r="V16" s="35" t="n">
        <v>0</v>
      </c>
      <c r="W16" s="35" t="n">
        <v>0</v>
      </c>
      <c r="X16" s="36" t="n">
        <v>60</v>
      </c>
      <c r="Y16" s="36"/>
      <c r="Z16" s="37" t="n">
        <v>55</v>
      </c>
    </row>
    <row r="17" customFormat="false" ht="14.4" hidden="false" customHeight="false" outlineLevel="0" collapsed="false">
      <c r="A17" s="41" t="n">
        <v>11</v>
      </c>
      <c r="B17" s="42" t="n">
        <v>10023478226</v>
      </c>
      <c r="C17" s="35" t="s">
        <v>53</v>
      </c>
      <c r="D17" s="35" t="s">
        <v>54</v>
      </c>
      <c r="E17" s="41" t="n">
        <f aca="false">SUM(G17:AK17)</f>
        <v>411</v>
      </c>
      <c r="F17" s="41" t="n">
        <v>411</v>
      </c>
      <c r="G17" s="32" t="n">
        <v>22</v>
      </c>
      <c r="H17" s="32"/>
      <c r="I17" s="32" t="n">
        <v>30</v>
      </c>
      <c r="J17" s="33" t="n">
        <v>50</v>
      </c>
      <c r="K17" s="34" t="n">
        <v>0</v>
      </c>
      <c r="L17" s="35" t="n">
        <v>22</v>
      </c>
      <c r="M17" s="35" t="n">
        <v>0</v>
      </c>
      <c r="N17" s="32"/>
      <c r="O17" s="32"/>
      <c r="P17" s="32" t="n">
        <v>51</v>
      </c>
      <c r="Q17" s="32"/>
      <c r="R17" s="33" t="n">
        <v>75</v>
      </c>
      <c r="S17" s="34"/>
      <c r="T17" s="34"/>
      <c r="U17" s="34"/>
      <c r="V17" s="35" t="n">
        <v>60</v>
      </c>
      <c r="W17" s="35" t="n">
        <v>0</v>
      </c>
      <c r="X17" s="43" t="n">
        <v>26</v>
      </c>
      <c r="Y17" s="43"/>
      <c r="Z17" s="44" t="n">
        <v>75</v>
      </c>
    </row>
    <row r="18" customFormat="false" ht="14.4" hidden="false" customHeight="false" outlineLevel="0" collapsed="false">
      <c r="A18" s="41" t="n">
        <v>12</v>
      </c>
      <c r="B18" s="42" t="s">
        <v>55</v>
      </c>
      <c r="C18" s="35" t="s">
        <v>56</v>
      </c>
      <c r="D18" s="35" t="s">
        <v>29</v>
      </c>
      <c r="E18" s="41" t="n">
        <f aca="false">SUM(G18:AK18)</f>
        <v>405</v>
      </c>
      <c r="F18" s="41" t="n">
        <v>405</v>
      </c>
      <c r="G18" s="32" t="n">
        <v>37</v>
      </c>
      <c r="H18" s="32"/>
      <c r="I18" s="32"/>
      <c r="J18" s="33"/>
      <c r="K18" s="34" t="n">
        <v>37</v>
      </c>
      <c r="L18" s="35" t="n">
        <v>0</v>
      </c>
      <c r="M18" s="35" t="n">
        <v>50</v>
      </c>
      <c r="N18" s="32" t="n">
        <v>38</v>
      </c>
      <c r="O18" s="32"/>
      <c r="P18" s="32"/>
      <c r="Q18" s="32"/>
      <c r="R18" s="33"/>
      <c r="S18" s="34"/>
      <c r="T18" s="34"/>
      <c r="U18" s="34" t="n">
        <v>35</v>
      </c>
      <c r="V18" s="35" t="n">
        <v>0</v>
      </c>
      <c r="W18" s="35" t="n">
        <v>60</v>
      </c>
      <c r="X18" s="36" t="n">
        <v>50</v>
      </c>
      <c r="Y18" s="36" t="n">
        <v>33</v>
      </c>
      <c r="Z18" s="37" t="n">
        <v>65</v>
      </c>
    </row>
    <row r="19" customFormat="false" ht="14.4" hidden="false" customHeight="false" outlineLevel="0" collapsed="false">
      <c r="A19" s="41" t="n">
        <v>13</v>
      </c>
      <c r="B19" s="42" t="s">
        <v>57</v>
      </c>
      <c r="C19" s="35" t="s">
        <v>58</v>
      </c>
      <c r="D19" s="35" t="s">
        <v>59</v>
      </c>
      <c r="E19" s="41" t="n">
        <f aca="false">SUM(G19:AK19)</f>
        <v>374</v>
      </c>
      <c r="F19" s="41" t="n">
        <v>374</v>
      </c>
      <c r="G19" s="32" t="n">
        <v>27</v>
      </c>
      <c r="H19" s="32" t="n">
        <v>22</v>
      </c>
      <c r="I19" s="32"/>
      <c r="J19" s="33"/>
      <c r="K19" s="34" t="n">
        <v>0</v>
      </c>
      <c r="L19" s="35" t="n">
        <v>0</v>
      </c>
      <c r="M19" s="35" t="n">
        <v>0</v>
      </c>
      <c r="N19" s="32" t="n">
        <v>100</v>
      </c>
      <c r="O19" s="32" t="n">
        <v>75</v>
      </c>
      <c r="P19" s="32"/>
      <c r="Q19" s="32" t="n">
        <v>48</v>
      </c>
      <c r="R19" s="33"/>
      <c r="S19" s="34"/>
      <c r="T19" s="34"/>
      <c r="U19" s="34"/>
      <c r="V19" s="35" t="n">
        <v>0</v>
      </c>
      <c r="W19" s="35" t="n">
        <v>0</v>
      </c>
      <c r="X19" s="43" t="n">
        <v>47</v>
      </c>
      <c r="Y19" s="43"/>
      <c r="Z19" s="44" t="n">
        <v>55</v>
      </c>
    </row>
    <row r="20" customFormat="false" ht="14.4" hidden="false" customHeight="false" outlineLevel="0" collapsed="false">
      <c r="A20" s="41" t="n">
        <v>14</v>
      </c>
      <c r="B20" s="42" t="s">
        <v>60</v>
      </c>
      <c r="C20" s="35" t="s">
        <v>61</v>
      </c>
      <c r="D20" s="35" t="s">
        <v>35</v>
      </c>
      <c r="E20" s="41" t="n">
        <f aca="false">SUM(G20:AK20)</f>
        <v>408</v>
      </c>
      <c r="F20" s="41" t="n">
        <v>374</v>
      </c>
      <c r="G20" s="32"/>
      <c r="H20" s="32"/>
      <c r="I20" s="32"/>
      <c r="J20" s="33"/>
      <c r="K20" s="34" t="n">
        <v>0</v>
      </c>
      <c r="L20" s="35" t="n">
        <v>0</v>
      </c>
      <c r="M20" s="35" t="n">
        <v>0</v>
      </c>
      <c r="N20" s="32" t="n">
        <v>48</v>
      </c>
      <c r="O20" s="32" t="n">
        <v>34</v>
      </c>
      <c r="P20" s="32"/>
      <c r="Q20" s="32" t="n">
        <v>35</v>
      </c>
      <c r="R20" s="33" t="n">
        <v>60</v>
      </c>
      <c r="S20" s="34" t="n">
        <v>48</v>
      </c>
      <c r="T20" s="34" t="n">
        <v>42</v>
      </c>
      <c r="U20" s="34"/>
      <c r="V20" s="35" t="n">
        <v>42</v>
      </c>
      <c r="W20" s="35" t="n">
        <v>45</v>
      </c>
      <c r="X20" s="36" t="n">
        <v>54</v>
      </c>
      <c r="Y20" s="36"/>
      <c r="Z20" s="37"/>
    </row>
    <row r="21" customFormat="false" ht="14.4" hidden="false" customHeight="false" outlineLevel="0" collapsed="false">
      <c r="A21" s="41" t="n">
        <v>15</v>
      </c>
      <c r="B21" s="42" t="s">
        <v>62</v>
      </c>
      <c r="C21" s="35" t="s">
        <v>63</v>
      </c>
      <c r="D21" s="35" t="s">
        <v>29</v>
      </c>
      <c r="E21" s="41" t="n">
        <f aca="false">SUM(G21:AK21)</f>
        <v>373</v>
      </c>
      <c r="F21" s="41" t="n">
        <v>373</v>
      </c>
      <c r="G21" s="32" t="n">
        <v>17</v>
      </c>
      <c r="H21" s="32"/>
      <c r="I21" s="32" t="n">
        <v>19</v>
      </c>
      <c r="J21" s="33"/>
      <c r="K21" s="34" t="n">
        <v>0</v>
      </c>
      <c r="L21" s="35" t="n">
        <v>0</v>
      </c>
      <c r="M21" s="35" t="n">
        <v>0</v>
      </c>
      <c r="N21" s="32"/>
      <c r="O21" s="32"/>
      <c r="P21" s="32" t="n">
        <v>42</v>
      </c>
      <c r="Q21" s="32" t="n">
        <v>38</v>
      </c>
      <c r="R21" s="33"/>
      <c r="S21" s="34"/>
      <c r="T21" s="34"/>
      <c r="U21" s="34" t="n">
        <v>55</v>
      </c>
      <c r="V21" s="35" t="n">
        <v>0</v>
      </c>
      <c r="W21" s="35" t="n">
        <v>0</v>
      </c>
      <c r="X21" s="36" t="n">
        <v>110</v>
      </c>
      <c r="Y21" s="36" t="n">
        <v>50</v>
      </c>
      <c r="Z21" s="37" t="n">
        <v>42</v>
      </c>
    </row>
    <row r="22" customFormat="false" ht="14.4" hidden="false" customHeight="false" outlineLevel="0" collapsed="false">
      <c r="A22" s="41" t="n">
        <v>16</v>
      </c>
      <c r="B22" s="42" t="n">
        <v>10010944008</v>
      </c>
      <c r="C22" s="35" t="s">
        <v>64</v>
      </c>
      <c r="D22" s="35" t="s">
        <v>65</v>
      </c>
      <c r="E22" s="41" t="n">
        <f aca="false">SUM(G22:AK22)</f>
        <v>355</v>
      </c>
      <c r="F22" s="41" t="n">
        <v>355</v>
      </c>
      <c r="G22" s="32"/>
      <c r="H22" s="32" t="n">
        <v>16</v>
      </c>
      <c r="I22" s="32" t="n">
        <v>24</v>
      </c>
      <c r="J22" s="33"/>
      <c r="K22" s="34" t="n">
        <v>0</v>
      </c>
      <c r="L22" s="35" t="n">
        <v>21</v>
      </c>
      <c r="M22" s="35" t="n">
        <v>37</v>
      </c>
      <c r="N22" s="32"/>
      <c r="O22" s="32"/>
      <c r="P22" s="32" t="n">
        <v>48</v>
      </c>
      <c r="Q22" s="32" t="n">
        <v>45</v>
      </c>
      <c r="R22" s="33"/>
      <c r="S22" s="34"/>
      <c r="T22" s="34"/>
      <c r="U22" s="34"/>
      <c r="V22" s="35" t="n">
        <v>75</v>
      </c>
      <c r="W22" s="35" t="n">
        <v>0</v>
      </c>
      <c r="X22" s="36" t="n">
        <v>44</v>
      </c>
      <c r="Y22" s="36"/>
      <c r="Z22" s="37" t="n">
        <v>45</v>
      </c>
    </row>
    <row r="23" customFormat="false" ht="14.4" hidden="false" customHeight="false" outlineLevel="0" collapsed="false">
      <c r="A23" s="41" t="n">
        <v>17</v>
      </c>
      <c r="B23" s="42" t="n">
        <v>10015426519</v>
      </c>
      <c r="C23" s="35" t="s">
        <v>66</v>
      </c>
      <c r="D23" s="35" t="s">
        <v>50</v>
      </c>
      <c r="E23" s="41" t="n">
        <f aca="false">SUM(G23:AK23)</f>
        <v>234</v>
      </c>
      <c r="F23" s="41" t="n">
        <v>234</v>
      </c>
      <c r="G23" s="32" t="n">
        <v>19</v>
      </c>
      <c r="H23" s="32"/>
      <c r="I23" s="32" t="n">
        <v>22</v>
      </c>
      <c r="J23" s="33"/>
      <c r="K23" s="34" t="n">
        <v>0</v>
      </c>
      <c r="L23" s="35" t="n">
        <v>37</v>
      </c>
      <c r="M23" s="35" t="n">
        <v>0</v>
      </c>
      <c r="N23" s="32"/>
      <c r="O23" s="32" t="n">
        <v>45</v>
      </c>
      <c r="P23" s="32" t="n">
        <v>35</v>
      </c>
      <c r="Q23" s="32"/>
      <c r="R23" s="33"/>
      <c r="S23" s="34"/>
      <c r="T23" s="34"/>
      <c r="U23" s="34"/>
      <c r="V23" s="35" t="n">
        <v>48</v>
      </c>
      <c r="W23" s="35" t="n">
        <v>0</v>
      </c>
      <c r="X23" s="36"/>
      <c r="Y23" s="43" t="n">
        <v>28</v>
      </c>
      <c r="Z23" s="44"/>
    </row>
    <row r="24" customFormat="false" ht="14.4" hidden="false" customHeight="false" outlineLevel="0" collapsed="false">
      <c r="A24" s="41" t="n">
        <v>18</v>
      </c>
      <c r="B24" s="42" t="s">
        <v>67</v>
      </c>
      <c r="C24" s="35" t="s">
        <v>68</v>
      </c>
      <c r="D24" s="35" t="s">
        <v>29</v>
      </c>
      <c r="E24" s="41" t="n">
        <f aca="false">SUM(G24:AK24)</f>
        <v>231</v>
      </c>
      <c r="F24" s="41" t="n">
        <v>231</v>
      </c>
      <c r="G24" s="32"/>
      <c r="H24" s="32"/>
      <c r="I24" s="32"/>
      <c r="J24" s="33"/>
      <c r="K24" s="34" t="n">
        <v>19</v>
      </c>
      <c r="L24" s="35" t="n">
        <v>0</v>
      </c>
      <c r="M24" s="35" t="n">
        <v>22</v>
      </c>
      <c r="N24" s="32"/>
      <c r="O24" s="32"/>
      <c r="P24" s="32"/>
      <c r="Q24" s="32" t="n">
        <v>34</v>
      </c>
      <c r="R24" s="33"/>
      <c r="S24" s="34"/>
      <c r="T24" s="34"/>
      <c r="U24" s="34" t="n">
        <v>40</v>
      </c>
      <c r="V24" s="35" t="n">
        <v>0</v>
      </c>
      <c r="W24" s="35" t="n">
        <v>42</v>
      </c>
      <c r="X24" s="36" t="n">
        <v>41</v>
      </c>
      <c r="Y24" s="36" t="n">
        <v>33</v>
      </c>
      <c r="Z24" s="37"/>
    </row>
    <row r="25" customFormat="false" ht="14.4" hidden="false" customHeight="false" outlineLevel="0" collapsed="false">
      <c r="A25" s="41" t="n">
        <v>19</v>
      </c>
      <c r="B25" s="42" t="s">
        <v>69</v>
      </c>
      <c r="C25" s="35" t="s">
        <v>70</v>
      </c>
      <c r="D25" s="35" t="s">
        <v>71</v>
      </c>
      <c r="E25" s="41" t="n">
        <f aca="false">SUM(G25:AK25)</f>
        <v>218</v>
      </c>
      <c r="F25" s="41" t="n">
        <v>218</v>
      </c>
      <c r="G25" s="32" t="n">
        <v>20</v>
      </c>
      <c r="H25" s="32" t="n">
        <v>21</v>
      </c>
      <c r="I25" s="32"/>
      <c r="J25" s="33"/>
      <c r="K25" s="34" t="n">
        <v>0</v>
      </c>
      <c r="L25" s="35" t="n">
        <v>0</v>
      </c>
      <c r="M25" s="35" t="n">
        <v>0</v>
      </c>
      <c r="N25" s="32" t="n">
        <v>42</v>
      </c>
      <c r="O25" s="32"/>
      <c r="P25" s="32"/>
      <c r="Q25" s="32" t="n">
        <v>37</v>
      </c>
      <c r="R25" s="33"/>
      <c r="S25" s="34"/>
      <c r="T25" s="34"/>
      <c r="U25" s="34"/>
      <c r="V25" s="35" t="n">
        <v>0</v>
      </c>
      <c r="W25" s="35" t="n">
        <v>0</v>
      </c>
      <c r="X25" s="36" t="n">
        <v>38</v>
      </c>
      <c r="Y25" s="36"/>
      <c r="Z25" s="37" t="n">
        <v>60</v>
      </c>
    </row>
    <row r="26" customFormat="false" ht="14.4" hidden="false" customHeight="false" outlineLevel="0" collapsed="false">
      <c r="A26" s="41" t="n">
        <v>20</v>
      </c>
      <c r="B26" s="42" t="s">
        <v>72</v>
      </c>
      <c r="C26" s="35" t="s">
        <v>73</v>
      </c>
      <c r="D26" s="35" t="s">
        <v>74</v>
      </c>
      <c r="E26" s="41" t="n">
        <f aca="false">SUM(G26:AK26)</f>
        <v>218</v>
      </c>
      <c r="F26" s="41" t="n">
        <v>218</v>
      </c>
      <c r="G26" s="32"/>
      <c r="H26" s="32"/>
      <c r="I26" s="32"/>
      <c r="J26" s="33"/>
      <c r="K26" s="34" t="n">
        <v>0</v>
      </c>
      <c r="L26" s="35" t="n">
        <v>0</v>
      </c>
      <c r="M26" s="35" t="n">
        <v>0</v>
      </c>
      <c r="N26" s="32" t="n">
        <v>37</v>
      </c>
      <c r="O26" s="32"/>
      <c r="P26" s="32" t="n">
        <v>37</v>
      </c>
      <c r="Q26" s="32" t="n">
        <v>36</v>
      </c>
      <c r="R26" s="33"/>
      <c r="S26" s="34" t="n">
        <v>60</v>
      </c>
      <c r="T26" s="34" t="n">
        <v>48</v>
      </c>
      <c r="U26" s="34"/>
      <c r="V26" s="35" t="n">
        <v>0</v>
      </c>
      <c r="W26" s="35" t="n">
        <v>0</v>
      </c>
      <c r="X26" s="43"/>
      <c r="Y26" s="43"/>
      <c r="Z26" s="44"/>
    </row>
    <row r="27" customFormat="false" ht="14.4" hidden="false" customHeight="false" outlineLevel="0" collapsed="false">
      <c r="A27" s="41" t="n">
        <v>21</v>
      </c>
      <c r="B27" s="42" t="s">
        <v>75</v>
      </c>
      <c r="C27" s="35" t="s">
        <v>76</v>
      </c>
      <c r="D27" s="35" t="s">
        <v>77</v>
      </c>
      <c r="E27" s="41" t="n">
        <f aca="false">SUM(G27:AK27)</f>
        <v>190</v>
      </c>
      <c r="F27" s="41" t="n">
        <v>190</v>
      </c>
      <c r="G27" s="32"/>
      <c r="H27" s="32"/>
      <c r="I27" s="32" t="n">
        <v>16</v>
      </c>
      <c r="J27" s="33"/>
      <c r="K27" s="34" t="n">
        <v>0</v>
      </c>
      <c r="L27" s="35" t="n">
        <v>0</v>
      </c>
      <c r="M27" s="35" t="n">
        <v>0</v>
      </c>
      <c r="N27" s="32"/>
      <c r="O27" s="32" t="n">
        <v>28</v>
      </c>
      <c r="P27" s="32" t="n">
        <v>34</v>
      </c>
      <c r="Q27" s="32" t="n">
        <v>31</v>
      </c>
      <c r="R27" s="33"/>
      <c r="S27" s="34" t="n">
        <v>45</v>
      </c>
      <c r="T27" s="34" t="n">
        <v>36</v>
      </c>
      <c r="U27" s="34"/>
      <c r="V27" s="35" t="n">
        <v>0</v>
      </c>
      <c r="W27" s="35" t="n">
        <v>0</v>
      </c>
      <c r="X27" s="36"/>
      <c r="Y27" s="36"/>
      <c r="Z27" s="37"/>
    </row>
    <row r="28" customFormat="false" ht="14.4" hidden="false" customHeight="false" outlineLevel="0" collapsed="false">
      <c r="A28" s="41" t="n">
        <v>22</v>
      </c>
      <c r="B28" s="42" t="n">
        <v>10093071985</v>
      </c>
      <c r="C28" s="35" t="s">
        <v>78</v>
      </c>
      <c r="D28" s="35" t="s">
        <v>35</v>
      </c>
      <c r="E28" s="41" t="n">
        <f aca="false">SUM(G28:AK28)</f>
        <v>172</v>
      </c>
      <c r="F28" s="41" t="n">
        <v>172</v>
      </c>
      <c r="G28" s="32"/>
      <c r="H28" s="32"/>
      <c r="I28" s="32"/>
      <c r="J28" s="33"/>
      <c r="K28" s="34" t="n">
        <v>0</v>
      </c>
      <c r="L28" s="35" t="n">
        <v>0</v>
      </c>
      <c r="M28" s="35" t="n">
        <v>0</v>
      </c>
      <c r="N28" s="32"/>
      <c r="O28" s="32" t="n">
        <v>27</v>
      </c>
      <c r="P28" s="32" t="n">
        <v>33</v>
      </c>
      <c r="Q28" s="32"/>
      <c r="R28" s="33"/>
      <c r="S28" s="34"/>
      <c r="T28" s="34" t="n">
        <v>38</v>
      </c>
      <c r="U28" s="34" t="n">
        <v>34</v>
      </c>
      <c r="V28" s="35" t="n">
        <v>0</v>
      </c>
      <c r="W28" s="35" t="n">
        <v>0</v>
      </c>
      <c r="X28" s="36"/>
      <c r="Y28" s="36"/>
      <c r="Z28" s="37" t="n">
        <v>40</v>
      </c>
    </row>
    <row r="29" customFormat="false" ht="14.4" hidden="false" customHeight="false" outlineLevel="0" collapsed="false">
      <c r="A29" s="41" t="n">
        <v>23</v>
      </c>
      <c r="B29" s="35" t="n">
        <v>10009335121</v>
      </c>
      <c r="C29" s="35" t="s">
        <v>79</v>
      </c>
      <c r="D29" s="34" t="s">
        <v>80</v>
      </c>
      <c r="E29" s="41" t="n">
        <f aca="false">SUM(G29:AK29)</f>
        <v>150</v>
      </c>
      <c r="F29" s="41" t="n">
        <v>150</v>
      </c>
      <c r="G29" s="32"/>
      <c r="H29" s="32"/>
      <c r="I29" s="32"/>
      <c r="J29" s="33"/>
      <c r="K29" s="34" t="n">
        <v>0</v>
      </c>
      <c r="L29" s="35" t="n">
        <v>50</v>
      </c>
      <c r="M29" s="35" t="n">
        <v>0</v>
      </c>
      <c r="N29" s="32"/>
      <c r="O29" s="32"/>
      <c r="P29" s="32"/>
      <c r="Q29" s="32"/>
      <c r="R29" s="33"/>
      <c r="S29" s="34"/>
      <c r="T29" s="34"/>
      <c r="U29" s="34"/>
      <c r="V29" s="35" t="n">
        <v>100</v>
      </c>
      <c r="W29" s="35" t="n">
        <v>0</v>
      </c>
      <c r="X29" s="47"/>
      <c r="Y29" s="47"/>
      <c r="Z29" s="48"/>
    </row>
    <row r="30" customFormat="false" ht="14.4" hidden="false" customHeight="false" outlineLevel="0" collapsed="false">
      <c r="A30" s="41" t="n">
        <v>24</v>
      </c>
      <c r="B30" s="42" t="s">
        <v>81</v>
      </c>
      <c r="C30" s="35" t="s">
        <v>82</v>
      </c>
      <c r="D30" s="35" t="s">
        <v>29</v>
      </c>
      <c r="E30" s="41" t="n">
        <f aca="false">SUM(G30:AK30)</f>
        <v>126</v>
      </c>
      <c r="F30" s="41" t="n">
        <v>126</v>
      </c>
      <c r="G30" s="32" t="n">
        <v>21</v>
      </c>
      <c r="H30" s="32" t="n">
        <v>18</v>
      </c>
      <c r="I30" s="32"/>
      <c r="J30" s="33"/>
      <c r="K30" s="34" t="n">
        <v>0</v>
      </c>
      <c r="L30" s="35" t="n">
        <v>0</v>
      </c>
      <c r="M30" s="35" t="n">
        <v>0</v>
      </c>
      <c r="N30" s="32" t="n">
        <v>45</v>
      </c>
      <c r="O30" s="32" t="n">
        <v>42</v>
      </c>
      <c r="P30" s="32"/>
      <c r="Q30" s="32"/>
      <c r="R30" s="33"/>
      <c r="S30" s="34"/>
      <c r="T30" s="34"/>
      <c r="U30" s="34"/>
      <c r="V30" s="35" t="n">
        <v>0</v>
      </c>
      <c r="W30" s="35" t="n">
        <v>0</v>
      </c>
      <c r="X30" s="36"/>
      <c r="Y30" s="36"/>
      <c r="Z30" s="37"/>
    </row>
    <row r="31" customFormat="false" ht="14.4" hidden="false" customHeight="false" outlineLevel="0" collapsed="false">
      <c r="A31" s="41" t="n">
        <v>25</v>
      </c>
      <c r="B31" s="42" t="s">
        <v>83</v>
      </c>
      <c r="C31" s="35" t="s">
        <v>84</v>
      </c>
      <c r="D31" s="35" t="s">
        <v>85</v>
      </c>
      <c r="E31" s="41" t="n">
        <f aca="false">SUM(G31:AK31)</f>
        <v>94</v>
      </c>
      <c r="F31" s="41" t="n">
        <v>94</v>
      </c>
      <c r="G31" s="32"/>
      <c r="H31" s="32"/>
      <c r="I31" s="32"/>
      <c r="J31" s="33"/>
      <c r="K31" s="34" t="n">
        <v>0</v>
      </c>
      <c r="L31" s="35" t="n">
        <v>0</v>
      </c>
      <c r="M31" s="35" t="n">
        <v>0</v>
      </c>
      <c r="N31" s="32"/>
      <c r="O31" s="32"/>
      <c r="P31" s="32"/>
      <c r="Q31" s="32"/>
      <c r="R31" s="33"/>
      <c r="S31" s="34"/>
      <c r="T31" s="34"/>
      <c r="U31" s="34" t="n">
        <v>48</v>
      </c>
      <c r="V31" s="35" t="n">
        <v>0</v>
      </c>
      <c r="W31" s="35" t="n">
        <v>0</v>
      </c>
      <c r="X31" s="32"/>
      <c r="Y31" s="32"/>
      <c r="Z31" s="33" t="n">
        <v>46</v>
      </c>
    </row>
    <row r="32" customFormat="false" ht="14.4" hidden="false" customHeight="false" outlineLevel="0" collapsed="false">
      <c r="A32" s="41" t="n">
        <v>26</v>
      </c>
      <c r="B32" s="42" t="n">
        <v>10009490725</v>
      </c>
      <c r="C32" s="35" t="s">
        <v>86</v>
      </c>
      <c r="D32" s="35" t="s">
        <v>87</v>
      </c>
      <c r="E32" s="41" t="n">
        <f aca="false">SUM(G32:AK32)</f>
        <v>88</v>
      </c>
      <c r="F32" s="41" t="n">
        <v>88</v>
      </c>
      <c r="G32" s="32"/>
      <c r="H32" s="32"/>
      <c r="I32" s="32"/>
      <c r="J32" s="33" t="n">
        <v>37</v>
      </c>
      <c r="K32" s="34" t="n">
        <v>0</v>
      </c>
      <c r="L32" s="35" t="n">
        <v>0</v>
      </c>
      <c r="M32" s="35" t="n">
        <v>0</v>
      </c>
      <c r="N32" s="32"/>
      <c r="O32" s="32"/>
      <c r="P32" s="32"/>
      <c r="Q32" s="32"/>
      <c r="R32" s="33" t="n">
        <v>51</v>
      </c>
      <c r="S32" s="34"/>
      <c r="T32" s="34"/>
      <c r="U32" s="34"/>
      <c r="V32" s="35" t="n">
        <v>0</v>
      </c>
      <c r="W32" s="35" t="n">
        <v>0</v>
      </c>
      <c r="X32" s="32"/>
      <c r="Y32" s="32"/>
      <c r="Z32" s="33"/>
    </row>
    <row r="33" customFormat="false" ht="14.4" hidden="false" customHeight="false" outlineLevel="0" collapsed="false">
      <c r="A33" s="41" t="n">
        <v>27</v>
      </c>
      <c r="B33" s="42" t="s">
        <v>88</v>
      </c>
      <c r="C33" s="35" t="s">
        <v>89</v>
      </c>
      <c r="D33" s="35" t="s">
        <v>90</v>
      </c>
      <c r="E33" s="41" t="n">
        <f aca="false">SUM(G33:AK33)</f>
        <v>71</v>
      </c>
      <c r="F33" s="41" t="n">
        <v>71</v>
      </c>
      <c r="G33" s="32"/>
      <c r="H33" s="32"/>
      <c r="I33" s="32"/>
      <c r="J33" s="33"/>
      <c r="K33" s="34" t="n">
        <v>0</v>
      </c>
      <c r="L33" s="35" t="n">
        <v>0</v>
      </c>
      <c r="M33" s="35" t="n">
        <v>0</v>
      </c>
      <c r="N33" s="32" t="n">
        <v>36</v>
      </c>
      <c r="O33" s="32"/>
      <c r="P33" s="32"/>
      <c r="Q33" s="32"/>
      <c r="R33" s="33"/>
      <c r="S33" s="34"/>
      <c r="T33" s="34"/>
      <c r="U33" s="34"/>
      <c r="V33" s="35" t="n">
        <v>0</v>
      </c>
      <c r="W33" s="35" t="n">
        <v>0</v>
      </c>
      <c r="X33" s="49" t="n">
        <v>35</v>
      </c>
      <c r="Y33" s="49"/>
      <c r="Z33" s="50"/>
    </row>
    <row r="34" customFormat="false" ht="14.4" hidden="false" customHeight="false" outlineLevel="0" collapsed="false">
      <c r="A34" s="41" t="n">
        <v>28</v>
      </c>
      <c r="B34" s="42"/>
      <c r="C34" s="35" t="s">
        <v>91</v>
      </c>
      <c r="D34" s="35" t="s">
        <v>29</v>
      </c>
      <c r="E34" s="41" t="n">
        <f aca="false">SUM(G34:AK34)</f>
        <v>45</v>
      </c>
      <c r="F34" s="41" t="n">
        <v>45</v>
      </c>
      <c r="G34" s="32"/>
      <c r="H34" s="32"/>
      <c r="I34" s="32"/>
      <c r="J34" s="33"/>
      <c r="K34" s="34" t="n">
        <v>0</v>
      </c>
      <c r="L34" s="35" t="n">
        <v>0</v>
      </c>
      <c r="M34" s="35" t="n">
        <v>0</v>
      </c>
      <c r="N34" s="32"/>
      <c r="O34" s="32"/>
      <c r="P34" s="32"/>
      <c r="Q34" s="32"/>
      <c r="R34" s="33"/>
      <c r="S34" s="34"/>
      <c r="T34" s="34"/>
      <c r="U34" s="34" t="n">
        <v>45</v>
      </c>
      <c r="V34" s="35" t="n">
        <v>0</v>
      </c>
      <c r="W34" s="35" t="n">
        <v>0</v>
      </c>
      <c r="X34" s="32"/>
      <c r="Y34" s="32"/>
      <c r="Z34" s="33"/>
    </row>
    <row r="35" customFormat="false" ht="14.4" hidden="false" customHeight="false" outlineLevel="0" collapsed="false">
      <c r="A35" s="41" t="n">
        <v>29</v>
      </c>
      <c r="B35" s="42"/>
      <c r="C35" s="51" t="s">
        <v>92</v>
      </c>
      <c r="D35" s="51" t="s">
        <v>93</v>
      </c>
      <c r="E35" s="41" t="n">
        <f aca="false">SUM(G35:AK35)</f>
        <v>45</v>
      </c>
      <c r="F35" s="52" t="n">
        <v>45</v>
      </c>
      <c r="G35" s="47"/>
      <c r="H35" s="47"/>
      <c r="I35" s="47"/>
      <c r="J35" s="33"/>
      <c r="K35" s="34" t="n">
        <v>0</v>
      </c>
      <c r="L35" s="35" t="n">
        <v>0</v>
      </c>
      <c r="M35" s="35" t="n">
        <v>0</v>
      </c>
      <c r="N35" s="47"/>
      <c r="O35" s="47"/>
      <c r="P35" s="47"/>
      <c r="Q35" s="47"/>
      <c r="R35" s="33" t="n">
        <v>45</v>
      </c>
      <c r="S35" s="34"/>
      <c r="T35" s="34"/>
      <c r="U35" s="34"/>
      <c r="V35" s="35" t="n">
        <v>0</v>
      </c>
      <c r="W35" s="35" t="n">
        <v>0</v>
      </c>
      <c r="X35" s="47"/>
      <c r="Y35" s="32"/>
      <c r="Z35" s="33"/>
    </row>
    <row r="36" customFormat="false" ht="14.4" hidden="false" customHeight="false" outlineLevel="0" collapsed="false">
      <c r="A36" s="41" t="n">
        <v>30</v>
      </c>
      <c r="B36" s="42" t="s">
        <v>94</v>
      </c>
      <c r="C36" s="35" t="s">
        <v>95</v>
      </c>
      <c r="D36" s="35" t="s">
        <v>96</v>
      </c>
      <c r="E36" s="41" t="n">
        <f aca="false">SUM(G36:AK36)</f>
        <v>44</v>
      </c>
      <c r="F36" s="41" t="n">
        <v>44</v>
      </c>
      <c r="G36" s="32"/>
      <c r="H36" s="32"/>
      <c r="I36" s="32"/>
      <c r="J36" s="33"/>
      <c r="K36" s="34" t="n">
        <v>0</v>
      </c>
      <c r="L36" s="35" t="n">
        <v>0</v>
      </c>
      <c r="M36" s="35" t="n">
        <v>0</v>
      </c>
      <c r="N36" s="32"/>
      <c r="O36" s="32"/>
      <c r="P36" s="32"/>
      <c r="Q36" s="32"/>
      <c r="R36" s="33"/>
      <c r="S36" s="34"/>
      <c r="T36" s="34"/>
      <c r="U36" s="34"/>
      <c r="V36" s="35" t="n">
        <v>0</v>
      </c>
      <c r="W36" s="35" t="n">
        <v>0</v>
      </c>
      <c r="X36" s="32"/>
      <c r="Y36" s="32"/>
      <c r="Z36" s="33" t="n">
        <v>44</v>
      </c>
    </row>
    <row r="37" customFormat="false" ht="14.4" hidden="false" customHeight="false" outlineLevel="0" collapsed="false">
      <c r="A37" s="41" t="n">
        <v>31</v>
      </c>
      <c r="B37" s="42" t="n">
        <v>10091516349</v>
      </c>
      <c r="C37" s="35" t="s">
        <v>97</v>
      </c>
      <c r="D37" s="35" t="s">
        <v>98</v>
      </c>
      <c r="E37" s="41" t="n">
        <f aca="false">SUM(G37:AK37)</f>
        <v>33</v>
      </c>
      <c r="F37" s="41" t="n">
        <v>33</v>
      </c>
      <c r="G37" s="32"/>
      <c r="H37" s="32"/>
      <c r="I37" s="32"/>
      <c r="J37" s="33"/>
      <c r="K37" s="34" t="n">
        <v>0</v>
      </c>
      <c r="L37" s="35" t="n">
        <v>0</v>
      </c>
      <c r="M37" s="35" t="n">
        <v>0</v>
      </c>
      <c r="N37" s="32"/>
      <c r="O37" s="32" t="n">
        <v>33</v>
      </c>
      <c r="P37" s="32"/>
      <c r="Q37" s="32"/>
      <c r="R37" s="33"/>
      <c r="S37" s="34"/>
      <c r="T37" s="34"/>
      <c r="U37" s="34"/>
      <c r="V37" s="35" t="n">
        <v>0</v>
      </c>
      <c r="W37" s="35" t="n">
        <v>0</v>
      </c>
      <c r="X37" s="32"/>
      <c r="Y37" s="32"/>
      <c r="Z37" s="33"/>
    </row>
    <row r="38" customFormat="false" ht="14.4" hidden="false" customHeight="false" outlineLevel="0" collapsed="false">
      <c r="A38" s="41" t="n">
        <v>32</v>
      </c>
      <c r="B38" s="42" t="n">
        <v>10093914370</v>
      </c>
      <c r="C38" s="34" t="s">
        <v>99</v>
      </c>
      <c r="D38" s="34" t="s">
        <v>100</v>
      </c>
      <c r="E38" s="41" t="n">
        <f aca="false">SUM(G38:AK38)</f>
        <v>32</v>
      </c>
      <c r="F38" s="41" t="n">
        <v>32</v>
      </c>
      <c r="G38" s="32"/>
      <c r="H38" s="32"/>
      <c r="I38" s="32"/>
      <c r="J38" s="33"/>
      <c r="K38" s="34" t="n">
        <v>0</v>
      </c>
      <c r="L38" s="35" t="n">
        <v>0</v>
      </c>
      <c r="M38" s="35" t="n">
        <v>0</v>
      </c>
      <c r="N38" s="32"/>
      <c r="O38" s="32"/>
      <c r="P38" s="32"/>
      <c r="Q38" s="32" t="n">
        <v>32</v>
      </c>
      <c r="R38" s="33"/>
      <c r="S38" s="34"/>
      <c r="T38" s="34"/>
      <c r="U38" s="34"/>
      <c r="V38" s="35" t="n">
        <v>0</v>
      </c>
      <c r="W38" s="35" t="n">
        <v>0</v>
      </c>
      <c r="X38" s="32"/>
      <c r="Y38" s="32"/>
      <c r="Z38" s="33"/>
    </row>
    <row r="39" customFormat="false" ht="14.4" hidden="false" customHeight="false" outlineLevel="0" collapsed="false">
      <c r="A39" s="41" t="n">
        <v>33</v>
      </c>
      <c r="B39" s="53" t="n">
        <v>10014533513</v>
      </c>
      <c r="C39" s="54" t="s">
        <v>101</v>
      </c>
      <c r="D39" s="54" t="s">
        <v>102</v>
      </c>
      <c r="E39" s="41" t="n">
        <f aca="false">SUM(G39:AK39)</f>
        <v>32</v>
      </c>
      <c r="F39" s="41" t="n">
        <v>32</v>
      </c>
      <c r="G39" s="32"/>
      <c r="H39" s="32"/>
      <c r="I39" s="32"/>
      <c r="J39" s="33"/>
      <c r="K39" s="34" t="n">
        <v>0</v>
      </c>
      <c r="L39" s="35" t="n">
        <v>0</v>
      </c>
      <c r="M39" s="35" t="n">
        <v>0</v>
      </c>
      <c r="N39" s="32"/>
      <c r="O39" s="32"/>
      <c r="P39" s="32"/>
      <c r="Q39" s="47"/>
      <c r="R39" s="33"/>
      <c r="S39" s="34"/>
      <c r="T39" s="34"/>
      <c r="U39" s="34"/>
      <c r="V39" s="35" t="n">
        <v>0</v>
      </c>
      <c r="W39" s="35" t="n">
        <v>0</v>
      </c>
      <c r="X39" s="32" t="n">
        <v>32</v>
      </c>
      <c r="Y39" s="32"/>
      <c r="Z39" s="33"/>
    </row>
    <row r="40" customFormat="false" ht="14.4" hidden="false" customHeight="false" outlineLevel="0" collapsed="false">
      <c r="A40" s="41" t="n">
        <v>34</v>
      </c>
      <c r="B40" s="42" t="n">
        <v>10047445411</v>
      </c>
      <c r="C40" s="35" t="s">
        <v>103</v>
      </c>
      <c r="D40" s="35" t="s">
        <v>104</v>
      </c>
      <c r="E40" s="41" t="n">
        <f aca="false">SUM(G40:AK40)</f>
        <v>32</v>
      </c>
      <c r="F40" s="41" t="n">
        <v>32</v>
      </c>
      <c r="G40" s="32"/>
      <c r="H40" s="32"/>
      <c r="I40" s="32"/>
      <c r="J40" s="33"/>
      <c r="K40" s="34" t="n">
        <v>0</v>
      </c>
      <c r="L40" s="35" t="n">
        <v>0</v>
      </c>
      <c r="M40" s="35" t="n">
        <v>0</v>
      </c>
      <c r="N40" s="32"/>
      <c r="O40" s="32" t="n">
        <v>32</v>
      </c>
      <c r="P40" s="32"/>
      <c r="Q40" s="32"/>
      <c r="R40" s="33"/>
      <c r="S40" s="34"/>
      <c r="T40" s="34"/>
      <c r="U40" s="34"/>
      <c r="V40" s="35" t="n">
        <v>0</v>
      </c>
      <c r="W40" s="35" t="n">
        <v>0</v>
      </c>
      <c r="X40" s="32"/>
      <c r="Y40" s="32"/>
      <c r="Z40" s="33"/>
    </row>
    <row r="41" customFormat="false" ht="14.4" hidden="false" customHeight="false" outlineLevel="0" collapsed="false">
      <c r="A41" s="41" t="n">
        <v>35</v>
      </c>
      <c r="B41" s="42" t="n">
        <v>10015336791</v>
      </c>
      <c r="C41" s="55" t="s">
        <v>91</v>
      </c>
      <c r="D41" s="55" t="s">
        <v>29</v>
      </c>
      <c r="E41" s="41" t="n">
        <f aca="false">SUM(G41:AK41)</f>
        <v>30</v>
      </c>
      <c r="F41" s="41" t="n">
        <v>30</v>
      </c>
      <c r="G41" s="32"/>
      <c r="H41" s="32"/>
      <c r="I41" s="32"/>
      <c r="J41" s="33"/>
      <c r="K41" s="34" t="n">
        <v>30</v>
      </c>
      <c r="L41" s="35" t="n">
        <v>0</v>
      </c>
      <c r="M41" s="35" t="n">
        <v>0</v>
      </c>
      <c r="N41" s="32"/>
      <c r="O41" s="32"/>
      <c r="P41" s="32"/>
      <c r="Q41" s="32"/>
      <c r="R41" s="33"/>
      <c r="S41" s="34"/>
      <c r="T41" s="34"/>
      <c r="U41" s="34"/>
      <c r="V41" s="35" t="n">
        <v>0</v>
      </c>
      <c r="W41" s="35" t="n">
        <v>0</v>
      </c>
      <c r="X41" s="32"/>
      <c r="Y41" s="32"/>
      <c r="Z41" s="33"/>
    </row>
    <row r="42" customFormat="false" ht="14.4" hidden="false" customHeight="false" outlineLevel="0" collapsed="false">
      <c r="A42" s="41" t="n">
        <v>36</v>
      </c>
      <c r="B42" s="42" t="n">
        <v>10010778195</v>
      </c>
      <c r="C42" s="35" t="s">
        <v>105</v>
      </c>
      <c r="D42" s="35" t="s">
        <v>106</v>
      </c>
      <c r="E42" s="41" t="n">
        <f aca="false">SUM(G42:AK42)</f>
        <v>29</v>
      </c>
      <c r="F42" s="41" t="n">
        <v>29</v>
      </c>
      <c r="G42" s="32"/>
      <c r="H42" s="32"/>
      <c r="I42" s="32"/>
      <c r="J42" s="33"/>
      <c r="K42" s="34" t="n">
        <v>0</v>
      </c>
      <c r="L42" s="35" t="n">
        <v>0</v>
      </c>
      <c r="M42" s="35" t="n">
        <v>0</v>
      </c>
      <c r="N42" s="32"/>
      <c r="O42" s="32"/>
      <c r="P42" s="32"/>
      <c r="Q42" s="32"/>
      <c r="R42" s="33"/>
      <c r="S42" s="34"/>
      <c r="T42" s="34"/>
      <c r="U42" s="34"/>
      <c r="V42" s="35" t="n">
        <v>0</v>
      </c>
      <c r="W42" s="35" t="n">
        <v>0</v>
      </c>
      <c r="X42" s="32" t="n">
        <v>29</v>
      </c>
      <c r="Y42" s="32"/>
      <c r="Z42" s="33"/>
    </row>
    <row r="43" customFormat="false" ht="14.4" hidden="false" customHeight="false" outlineLevel="0" collapsed="false">
      <c r="A43" s="41" t="n">
        <v>37</v>
      </c>
      <c r="B43" s="42" t="n">
        <v>10010167503</v>
      </c>
      <c r="C43" s="35" t="s">
        <v>107</v>
      </c>
      <c r="D43" s="35" t="s">
        <v>108</v>
      </c>
      <c r="E43" s="41" t="n">
        <f aca="false">SUM(G43:AK43)</f>
        <v>19</v>
      </c>
      <c r="F43" s="41" t="n">
        <v>19</v>
      </c>
      <c r="G43" s="32"/>
      <c r="H43" s="32" t="n">
        <v>19</v>
      </c>
      <c r="I43" s="32"/>
      <c r="J43" s="33"/>
      <c r="K43" s="34" t="n">
        <v>0</v>
      </c>
      <c r="L43" s="35" t="n">
        <v>0</v>
      </c>
      <c r="M43" s="35" t="n">
        <v>0</v>
      </c>
      <c r="N43" s="32"/>
      <c r="O43" s="32"/>
      <c r="P43" s="32"/>
      <c r="Q43" s="32"/>
      <c r="R43" s="33"/>
      <c r="S43" s="34"/>
      <c r="T43" s="34"/>
      <c r="U43" s="34"/>
      <c r="V43" s="35" t="n">
        <v>0</v>
      </c>
      <c r="W43" s="35" t="n">
        <v>0</v>
      </c>
      <c r="X43" s="32"/>
      <c r="Y43" s="32"/>
      <c r="Z43" s="33"/>
    </row>
    <row r="44" customFormat="false" ht="14.4" hidden="false" customHeight="false" outlineLevel="0" collapsed="false">
      <c r="A44" s="41" t="n">
        <v>38</v>
      </c>
      <c r="B44" s="53" t="s">
        <v>109</v>
      </c>
      <c r="C44" s="56" t="s">
        <v>110</v>
      </c>
      <c r="D44" s="51" t="s">
        <v>38</v>
      </c>
      <c r="E44" s="52" t="n">
        <f aca="false">SUM(G44:AK44)</f>
        <v>0</v>
      </c>
      <c r="F44" s="52" t="n">
        <v>0</v>
      </c>
      <c r="G44" s="47"/>
      <c r="H44" s="47"/>
      <c r="I44" s="47"/>
      <c r="J44" s="48"/>
      <c r="K44" s="57" t="n">
        <v>0</v>
      </c>
      <c r="L44" s="56" t="n">
        <v>0</v>
      </c>
      <c r="M44" s="56" t="n">
        <v>0</v>
      </c>
      <c r="N44" s="47"/>
      <c r="O44" s="47"/>
      <c r="P44" s="47"/>
      <c r="Q44" s="47"/>
      <c r="R44" s="48"/>
      <c r="S44" s="57"/>
      <c r="T44" s="57"/>
      <c r="U44" s="57"/>
      <c r="V44" s="56" t="n">
        <v>0</v>
      </c>
      <c r="W44" s="56" t="n">
        <v>0</v>
      </c>
      <c r="X44" s="47"/>
      <c r="Y44" s="47"/>
      <c r="Z44" s="48"/>
    </row>
    <row r="45" customFormat="false" ht="14.4" hidden="false" customHeight="false" outlineLevel="0" collapsed="false">
      <c r="A45" s="41" t="n">
        <v>39</v>
      </c>
      <c r="B45" s="53" t="s">
        <v>111</v>
      </c>
      <c r="C45" s="56" t="s">
        <v>112</v>
      </c>
      <c r="D45" s="51" t="s">
        <v>113</v>
      </c>
      <c r="E45" s="52" t="n">
        <f aca="false">SUM(G45:AK45)</f>
        <v>0</v>
      </c>
      <c r="F45" s="52" t="n">
        <v>0</v>
      </c>
      <c r="G45" s="47"/>
      <c r="H45" s="47"/>
      <c r="I45" s="47"/>
      <c r="J45" s="48"/>
      <c r="K45" s="57" t="n">
        <v>0</v>
      </c>
      <c r="L45" s="56" t="n">
        <v>0</v>
      </c>
      <c r="M45" s="56" t="n">
        <v>0</v>
      </c>
      <c r="N45" s="47"/>
      <c r="O45" s="47"/>
      <c r="P45" s="47"/>
      <c r="Q45" s="47"/>
      <c r="R45" s="48"/>
      <c r="S45" s="57"/>
      <c r="T45" s="57"/>
      <c r="U45" s="57"/>
      <c r="V45" s="56" t="n">
        <v>0</v>
      </c>
      <c r="W45" s="56" t="n">
        <v>0</v>
      </c>
      <c r="X45" s="47"/>
      <c r="Y45" s="47"/>
      <c r="Z45" s="48"/>
    </row>
    <row r="46" customFormat="false" ht="14.4" hidden="false" customHeight="false" outlineLevel="0" collapsed="false">
      <c r="A46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4.1"/>
    <col collapsed="false" customWidth="true" hidden="false" outlineLevel="0" max="4" min="4" style="0" width="11.99"/>
    <col collapsed="false" customWidth="true" hidden="false" outlineLevel="0" max="7" min="7" style="0" width="11.99"/>
    <col collapsed="false" customWidth="true" hidden="false" outlineLevel="0" max="8" min="8" style="0" width="23.99"/>
    <col collapsed="false" customWidth="true" hidden="false" outlineLevel="0" max="9" min="9" style="0" width="11.99"/>
    <col collapsed="false" customWidth="true" hidden="false" outlineLevel="0" max="12" min="12" style="0" width="11.99"/>
    <col collapsed="false" customWidth="true" hidden="false" outlineLevel="0" max="16" min="16" style="0" width="11.99"/>
    <col collapsed="false" customWidth="true" hidden="false" outlineLevel="0" max="18" min="18" style="0" width="15.66"/>
    <col collapsed="false" customWidth="true" hidden="false" outlineLevel="0" max="19" min="19" style="0" width="11.99"/>
  </cols>
  <sheetData>
    <row r="2" customFormat="false" ht="14.4" hidden="false" customHeight="false" outlineLevel="0" collapsed="false">
      <c r="A2" s="128"/>
      <c r="B2" s="57"/>
      <c r="D2" s="5"/>
      <c r="G2" s="57"/>
      <c r="I2" s="141"/>
      <c r="L2" s="144"/>
      <c r="P2" s="145"/>
      <c r="S2" s="141"/>
    </row>
    <row r="3" customFormat="false" ht="14.4" hidden="false" customHeight="false" outlineLevel="0" collapsed="false">
      <c r="A3" s="128"/>
      <c r="B3" s="141"/>
      <c r="D3" s="57"/>
      <c r="G3" s="5"/>
      <c r="I3" s="5"/>
      <c r="L3" s="144"/>
      <c r="P3" s="145"/>
      <c r="S3" s="141"/>
    </row>
    <row r="4" customFormat="false" ht="14.4" hidden="false" customHeight="false" outlineLevel="0" collapsed="false">
      <c r="A4" s="128"/>
      <c r="B4" s="146"/>
      <c r="D4" s="57"/>
      <c r="G4" s="141"/>
      <c r="I4" s="5"/>
      <c r="L4" s="145"/>
      <c r="P4" s="145"/>
      <c r="S4" s="147"/>
    </row>
    <row r="5" customFormat="false" ht="14.4" hidden="false" customHeight="false" outlineLevel="0" collapsed="false">
      <c r="A5" s="128"/>
      <c r="B5" s="147"/>
      <c r="D5" s="146"/>
      <c r="G5" s="57"/>
      <c r="I5" s="5"/>
      <c r="L5" s="144"/>
      <c r="P5" s="145"/>
      <c r="S5" s="146"/>
    </row>
    <row r="6" customFormat="false" ht="14.4" hidden="false" customHeight="false" outlineLevel="0" collapsed="false">
      <c r="A6" s="128"/>
      <c r="B6" s="147"/>
      <c r="D6" s="148"/>
      <c r="G6" s="5"/>
      <c r="I6" s="141"/>
      <c r="L6" s="149"/>
      <c r="P6" s="144"/>
      <c r="S6" s="147"/>
    </row>
    <row r="7" customFormat="false" ht="14.4" hidden="false" customHeight="false" outlineLevel="0" collapsed="false">
      <c r="A7" s="128"/>
      <c r="B7" s="146"/>
      <c r="D7" s="148"/>
      <c r="G7" s="5"/>
      <c r="I7" s="141"/>
      <c r="L7" s="145"/>
      <c r="P7" s="145"/>
      <c r="S7" s="148"/>
    </row>
    <row r="8" customFormat="false" ht="14.4" hidden="false" customHeight="false" outlineLevel="0" collapsed="false">
      <c r="A8" s="128"/>
      <c r="B8" s="147"/>
      <c r="D8" s="148"/>
      <c r="G8" s="146"/>
      <c r="I8" s="141"/>
      <c r="L8" s="144"/>
      <c r="S8" s="150"/>
    </row>
    <row r="9" customFormat="false" ht="14.4" hidden="false" customHeight="false" outlineLevel="0" collapsed="false">
      <c r="A9" s="128"/>
      <c r="B9" s="146"/>
      <c r="D9" s="150"/>
      <c r="G9" s="147"/>
      <c r="I9" s="141"/>
      <c r="L9" s="144"/>
      <c r="S9" s="150"/>
    </row>
    <row r="10" customFormat="false" ht="14.4" hidden="false" customHeight="false" outlineLevel="0" collapsed="false">
      <c r="A10" s="128"/>
      <c r="B10" s="147"/>
      <c r="D10" s="150"/>
      <c r="G10" s="146"/>
      <c r="I10" s="57"/>
      <c r="L10" s="145"/>
      <c r="S10" s="148"/>
    </row>
    <row r="11" customFormat="false" ht="14.4" hidden="false" customHeight="false" outlineLevel="0" collapsed="false">
      <c r="A11" s="128"/>
      <c r="B11" s="141"/>
      <c r="D11" s="5"/>
      <c r="G11" s="5"/>
      <c r="I11" s="141"/>
      <c r="L11" s="144"/>
      <c r="S11" s="57"/>
    </row>
    <row r="12" customFormat="false" ht="14.4" hidden="false" customHeight="false" outlineLevel="0" collapsed="false">
      <c r="A12" s="128"/>
      <c r="B12" s="141"/>
      <c r="D12" s="57"/>
      <c r="G12" s="141"/>
      <c r="I12" s="5"/>
      <c r="S12" s="141"/>
    </row>
    <row r="13" customFormat="false" ht="14.4" hidden="false" customHeight="false" outlineLevel="0" collapsed="false">
      <c r="A13" s="128"/>
      <c r="B13" s="141"/>
      <c r="D13" s="57"/>
      <c r="G13" s="5"/>
      <c r="I13" s="57"/>
      <c r="S13" s="57"/>
    </row>
    <row r="14" customFormat="false" ht="14.4" hidden="false" customHeight="false" outlineLevel="0" collapsed="false">
      <c r="A14" s="128"/>
      <c r="B14" s="141"/>
      <c r="D14" s="141"/>
      <c r="G14" s="5"/>
      <c r="I14" s="5"/>
      <c r="S14" s="141"/>
    </row>
    <row r="15" customFormat="false" ht="14.4" hidden="false" customHeight="false" outlineLevel="0" collapsed="false">
      <c r="A15" s="128"/>
      <c r="B15" s="5"/>
      <c r="D15" s="141"/>
      <c r="G15" s="57"/>
      <c r="I15" s="141"/>
      <c r="S15" s="5"/>
    </row>
    <row r="16" customFormat="false" ht="14.4" hidden="false" customHeight="false" outlineLevel="0" collapsed="false">
      <c r="A16" s="128"/>
      <c r="B16" s="5"/>
      <c r="D16" s="5"/>
      <c r="G16" s="141"/>
      <c r="I16" s="141"/>
      <c r="S16" s="57"/>
    </row>
    <row r="17" customFormat="false" ht="14.4" hidden="false" customHeight="false" outlineLevel="0" collapsed="false">
      <c r="A17" s="128"/>
      <c r="B17" s="57"/>
      <c r="D17" s="5"/>
      <c r="I17" s="141"/>
      <c r="S17" s="141"/>
    </row>
    <row r="18" customFormat="false" ht="14.4" hidden="false" customHeight="false" outlineLevel="0" collapsed="false">
      <c r="A18" s="128"/>
      <c r="B18" s="5"/>
      <c r="D18" s="5"/>
      <c r="I18" s="141"/>
      <c r="S18" s="141"/>
    </row>
    <row r="19" customFormat="false" ht="14.4" hidden="false" customHeight="false" outlineLevel="0" collapsed="false">
      <c r="A19" s="128"/>
      <c r="D19" s="141"/>
      <c r="I19" s="141"/>
      <c r="S19" s="141"/>
    </row>
    <row r="20" customFormat="false" ht="14.4" hidden="false" customHeight="false" outlineLevel="0" collapsed="false">
      <c r="A20" s="128"/>
      <c r="D20" s="141"/>
      <c r="I20" s="57"/>
      <c r="S20" s="57"/>
    </row>
    <row r="21" customFormat="false" ht="14.4" hidden="false" customHeight="false" outlineLevel="0" collapsed="false">
      <c r="A21" s="128"/>
      <c r="D21" s="141"/>
      <c r="I21" s="5"/>
      <c r="S21" s="141"/>
    </row>
    <row r="22" customFormat="false" ht="14.4" hidden="false" customHeight="false" outlineLevel="0" collapsed="false">
      <c r="A22" s="128"/>
      <c r="D22" s="141"/>
      <c r="I22" s="57"/>
      <c r="S22" s="5"/>
    </row>
    <row r="23" customFormat="false" ht="14.4" hidden="false" customHeight="false" outlineLevel="0" collapsed="false">
      <c r="A23" s="128"/>
      <c r="D23" s="141"/>
      <c r="I23" s="141"/>
      <c r="S23" s="141"/>
    </row>
    <row r="24" customFormat="false" ht="14.4" hidden="false" customHeight="false" outlineLevel="0" collapsed="false">
      <c r="A24" s="128"/>
      <c r="D24" s="141"/>
      <c r="S24" s="5"/>
    </row>
    <row r="25" customFormat="false" ht="14.4" hidden="false" customHeight="false" outlineLevel="0" collapsed="false">
      <c r="A25" s="128"/>
      <c r="D25" s="141"/>
      <c r="S25" s="141"/>
    </row>
    <row r="26" customFormat="false" ht="14.4" hidden="false" customHeight="false" outlineLevel="0" collapsed="false">
      <c r="A26" s="128"/>
      <c r="D26" s="5"/>
      <c r="S26" s="141"/>
    </row>
    <row r="27" customFormat="false" ht="14.4" hidden="false" customHeight="false" outlineLevel="0" collapsed="false">
      <c r="A27" s="128"/>
      <c r="D27" s="141"/>
      <c r="S27" s="5"/>
    </row>
    <row r="28" customFormat="false" ht="14.4" hidden="false" customHeight="false" outlineLevel="0" collapsed="false">
      <c r="A28" s="128"/>
      <c r="D28" s="57"/>
      <c r="S28" s="141"/>
    </row>
    <row r="29" customFormat="false" ht="14.4" hidden="false" customHeight="false" outlineLevel="0" collapsed="false">
      <c r="A29" s="128"/>
      <c r="D29" s="57"/>
      <c r="S29" s="146"/>
    </row>
    <row r="30" customFormat="false" ht="14.4" hidden="false" customHeight="false" outlineLevel="0" collapsed="false">
      <c r="A30" s="128"/>
      <c r="D30" s="5"/>
      <c r="S30" s="147"/>
    </row>
    <row r="31" customFormat="false" ht="14.4" hidden="false" customHeight="false" outlineLevel="0" collapsed="false">
      <c r="A31" s="128"/>
      <c r="D31" s="141"/>
      <c r="S31" s="147"/>
    </row>
    <row r="32" customFormat="false" ht="14.4" hidden="false" customHeight="false" outlineLevel="0" collapsed="false">
      <c r="D32" s="5"/>
      <c r="S32" s="146"/>
    </row>
    <row r="33" customFormat="false" ht="14.4" hidden="false" customHeight="false" outlineLevel="0" collapsed="false">
      <c r="D33" s="5"/>
      <c r="S33" s="147"/>
    </row>
    <row r="34" customFormat="false" ht="14.4" hidden="false" customHeight="false" outlineLevel="0" collapsed="false">
      <c r="D34" s="146"/>
      <c r="S34" s="146"/>
    </row>
    <row r="35" customFormat="false" ht="14.4" hidden="false" customHeight="false" outlineLevel="0" collapsed="false">
      <c r="D35" s="147"/>
      <c r="S35" s="147"/>
    </row>
    <row r="36" customFormat="false" ht="14.4" hidden="false" customHeight="false" outlineLevel="0" collapsed="false">
      <c r="D36" s="146"/>
      <c r="S36" s="147"/>
    </row>
    <row r="37" customFormat="false" ht="14.4" hidden="false" customHeight="false" outlineLevel="0" collapsed="false">
      <c r="D37" s="146"/>
      <c r="S37" s="146"/>
    </row>
    <row r="38" customFormat="false" ht="14.4" hidden="false" customHeight="false" outlineLevel="0" collapsed="false">
      <c r="D38" s="147"/>
      <c r="S38" s="147"/>
    </row>
    <row r="39" customFormat="false" ht="14.4" hidden="false" customHeight="false" outlineLevel="0" collapsed="false">
      <c r="D39" s="147"/>
      <c r="S39" s="147"/>
    </row>
    <row r="40" customFormat="false" ht="14.4" hidden="false" customHeight="false" outlineLevel="0" collapsed="false">
      <c r="D40" s="146"/>
      <c r="S40" s="147"/>
    </row>
    <row r="41" customFormat="false" ht="14.4" hidden="false" customHeight="false" outlineLevel="0" collapsed="false">
      <c r="D41" s="147"/>
      <c r="S41" s="147"/>
    </row>
    <row r="42" customFormat="false" ht="14.4" hidden="false" customHeight="false" outlineLevel="0" collapsed="false">
      <c r="D42" s="147"/>
      <c r="S42" s="147"/>
    </row>
    <row r="43" customFormat="false" ht="14.4" hidden="false" customHeight="false" outlineLevel="0" collapsed="false">
      <c r="D43" s="146"/>
      <c r="S43" s="147"/>
    </row>
    <row r="44" customFormat="false" ht="14.4" hidden="false" customHeight="false" outlineLevel="0" collapsed="false">
      <c r="D44" s="147"/>
      <c r="S44" s="146"/>
    </row>
    <row r="45" customFormat="false" ht="14.4" hidden="false" customHeight="false" outlineLevel="0" collapsed="false">
      <c r="D45" s="147"/>
      <c r="S45" s="147"/>
    </row>
    <row r="46" customFormat="false" ht="14.4" hidden="false" customHeight="false" outlineLevel="0" collapsed="false">
      <c r="D46" s="146"/>
      <c r="E46" s="128"/>
      <c r="S46" s="146"/>
      <c r="T46" s="128"/>
    </row>
    <row r="47" customFormat="false" ht="14.4" hidden="false" customHeight="false" outlineLevel="0" collapsed="false">
      <c r="D47" s="146"/>
      <c r="E47" s="128"/>
      <c r="S47" s="147"/>
      <c r="T47" s="128"/>
    </row>
    <row r="48" customFormat="false" ht="14.4" hidden="false" customHeight="false" outlineLevel="0" collapsed="false">
      <c r="D48" s="148"/>
      <c r="E48" s="128"/>
      <c r="S48" s="147"/>
      <c r="T48" s="128"/>
    </row>
    <row r="49" customFormat="false" ht="14.4" hidden="false" customHeight="false" outlineLevel="0" collapsed="false">
      <c r="D49" s="150"/>
      <c r="E49" s="128"/>
      <c r="S49" s="146"/>
      <c r="T49" s="128"/>
    </row>
    <row r="50" customFormat="false" ht="14.4" hidden="false" customHeight="false" outlineLevel="0" collapsed="false">
      <c r="D50" s="150"/>
      <c r="E50" s="128"/>
      <c r="S50" s="147"/>
      <c r="T50" s="128"/>
    </row>
    <row r="51" customFormat="false" ht="14.4" hidden="false" customHeight="false" outlineLevel="0" collapsed="false">
      <c r="D51" s="150"/>
      <c r="E51" s="128"/>
      <c r="S51" s="148"/>
      <c r="T51" s="1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66015625" defaultRowHeight="14.4" zeroHeight="false" outlineLevelRow="0" outlineLevelCol="0"/>
  <cols>
    <col collapsed="false" customWidth="true" hidden="false" outlineLevel="0" max="6" min="6" style="0" width="9.1"/>
    <col collapsed="false" customWidth="true" hidden="false" outlineLevel="0" max="7" min="7" style="0" width="10.66"/>
    <col collapsed="false" customWidth="true" hidden="false" outlineLevel="0" max="8" min="8" style="0" width="14.66"/>
    <col collapsed="false" customWidth="true" hidden="false" outlineLevel="0" max="9" min="9" style="0" width="10.66"/>
  </cols>
  <sheetData>
    <row r="1" customFormat="false" ht="14.4" hidden="false" customHeight="false" outlineLevel="0" collapsed="false">
      <c r="A1" s="151" t="n">
        <f aca="false">SUM(B1:B5)</f>
        <v>0</v>
      </c>
      <c r="B1" s="57"/>
      <c r="C1" s="152" t="s">
        <v>1215</v>
      </c>
      <c r="D1" s="152" t="s">
        <v>1216</v>
      </c>
      <c r="F1" s="0" t="s">
        <v>1217</v>
      </c>
      <c r="G1" s="0" t="s">
        <v>1218</v>
      </c>
      <c r="H1" s="0" t="s">
        <v>1035</v>
      </c>
      <c r="J1" s="0" t="s">
        <v>1219</v>
      </c>
      <c r="K1" s="0" t="s">
        <v>1220</v>
      </c>
    </row>
    <row r="2" customFormat="false" ht="14.4" hidden="false" customHeight="false" outlineLevel="0" collapsed="false">
      <c r="A2" s="151" t="n">
        <f aca="false">SUM(B1:B7)</f>
        <v>0</v>
      </c>
      <c r="B2" s="57"/>
      <c r="C2" s="153" t="s">
        <v>1221</v>
      </c>
      <c r="D2" s="153" t="s">
        <v>1222</v>
      </c>
      <c r="F2" s="0" t="s">
        <v>1223</v>
      </c>
      <c r="G2" s="0" t="s">
        <v>1030</v>
      </c>
      <c r="H2" s="0" t="s">
        <v>9</v>
      </c>
      <c r="J2" s="0" t="n">
        <v>100</v>
      </c>
      <c r="K2" s="0" t="n">
        <v>50</v>
      </c>
    </row>
    <row r="3" customFormat="false" ht="14.4" hidden="false" customHeight="false" outlineLevel="0" collapsed="false">
      <c r="A3" s="151" t="n">
        <f aca="false">SUM(B1:B14)</f>
        <v>0</v>
      </c>
      <c r="B3" s="57"/>
      <c r="C3" s="154" t="s">
        <v>1224</v>
      </c>
      <c r="D3" s="154" t="s">
        <v>1225</v>
      </c>
      <c r="F3" s="0" t="s">
        <v>1226</v>
      </c>
      <c r="G3" s="0" t="s">
        <v>1031</v>
      </c>
      <c r="H3" s="0" t="s">
        <v>10</v>
      </c>
      <c r="J3" s="0" t="n">
        <v>75</v>
      </c>
      <c r="K3" s="0" t="n">
        <v>37</v>
      </c>
    </row>
    <row r="4" customFormat="false" ht="14.4" hidden="false" customHeight="false" outlineLevel="0" collapsed="false">
      <c r="F4" s="0" t="s">
        <v>1227</v>
      </c>
      <c r="H4" s="0" t="s">
        <v>11</v>
      </c>
      <c r="J4" s="0" t="n">
        <v>60</v>
      </c>
      <c r="K4" s="0" t="n">
        <v>30</v>
      </c>
    </row>
    <row r="5" customFormat="false" ht="14.4" hidden="false" customHeight="false" outlineLevel="0" collapsed="false">
      <c r="F5" s="0" t="s">
        <v>1228</v>
      </c>
      <c r="H5" s="0" t="s">
        <v>12</v>
      </c>
      <c r="J5" s="0" t="n">
        <v>55</v>
      </c>
      <c r="K5" s="0" t="n">
        <v>27</v>
      </c>
    </row>
    <row r="6" customFormat="false" ht="14.4" hidden="false" customHeight="false" outlineLevel="0" collapsed="false">
      <c r="F6" s="0" t="s">
        <v>1229</v>
      </c>
      <c r="H6" s="0" t="s">
        <v>13</v>
      </c>
      <c r="J6" s="0" t="n">
        <v>51</v>
      </c>
      <c r="K6" s="0" t="n">
        <v>24</v>
      </c>
    </row>
    <row r="7" customFormat="false" ht="14.4" hidden="false" customHeight="false" outlineLevel="0" collapsed="false">
      <c r="F7" s="0" t="s">
        <v>1230</v>
      </c>
      <c r="H7" s="0" t="s">
        <v>14</v>
      </c>
      <c r="J7" s="0" t="n">
        <v>48</v>
      </c>
      <c r="K7" s="0" t="n">
        <v>22</v>
      </c>
    </row>
    <row r="8" customFormat="false" ht="14.4" hidden="false" customHeight="false" outlineLevel="0" collapsed="false">
      <c r="F8" s="0" t="s">
        <v>1027</v>
      </c>
      <c r="H8" s="0" t="s">
        <v>15</v>
      </c>
      <c r="J8" s="0" t="n">
        <v>45</v>
      </c>
      <c r="K8" s="0" t="n">
        <v>21</v>
      </c>
    </row>
    <row r="9" customFormat="false" ht="14.4" hidden="false" customHeight="false" outlineLevel="0" collapsed="false">
      <c r="H9" s="0" t="s">
        <v>16</v>
      </c>
      <c r="J9" s="0" t="n">
        <v>42</v>
      </c>
      <c r="K9" s="0" t="n">
        <v>20</v>
      </c>
    </row>
    <row r="10" customFormat="false" ht="14.4" hidden="false" customHeight="false" outlineLevel="0" collapsed="false">
      <c r="H10" s="0" t="s">
        <v>17</v>
      </c>
      <c r="J10" s="0" t="n">
        <v>40</v>
      </c>
      <c r="K10" s="0" t="n">
        <v>19</v>
      </c>
    </row>
    <row r="11" customFormat="false" ht="14.4" hidden="false" customHeight="false" outlineLevel="0" collapsed="false">
      <c r="H11" s="0" t="s">
        <v>11</v>
      </c>
      <c r="J11" s="0" t="n">
        <v>38</v>
      </c>
      <c r="K11" s="0" t="n">
        <v>19</v>
      </c>
    </row>
    <row r="12" customFormat="false" ht="14.4" hidden="false" customHeight="false" outlineLevel="0" collapsed="false">
      <c r="H12" s="0" t="s">
        <v>18</v>
      </c>
      <c r="J12" s="0" t="n">
        <v>37</v>
      </c>
      <c r="K12" s="0" t="n">
        <v>27</v>
      </c>
    </row>
    <row r="13" customFormat="false" ht="14.4" hidden="false" customHeight="false" outlineLevel="0" collapsed="false">
      <c r="H13" s="0" t="s">
        <v>19</v>
      </c>
      <c r="J13" s="0" t="n">
        <v>36</v>
      </c>
      <c r="K13" s="0" t="n">
        <v>16</v>
      </c>
    </row>
    <row r="14" customFormat="false" ht="14.4" hidden="false" customHeight="false" outlineLevel="0" collapsed="false">
      <c r="H14" s="0" t="s">
        <v>20</v>
      </c>
      <c r="J14" s="0" t="n">
        <v>35</v>
      </c>
      <c r="K14" s="0" t="n">
        <v>15</v>
      </c>
    </row>
    <row r="15" customFormat="false" ht="14.4" hidden="false" customHeight="false" outlineLevel="0" collapsed="false">
      <c r="H15" s="0" t="s">
        <v>21</v>
      </c>
      <c r="J15" s="0" t="n">
        <v>34</v>
      </c>
      <c r="K15" s="0" t="n">
        <v>14</v>
      </c>
    </row>
    <row r="16" customFormat="false" ht="14.4" hidden="false" customHeight="false" outlineLevel="0" collapsed="false">
      <c r="H16" s="0" t="s">
        <v>22</v>
      </c>
      <c r="J16" s="0" t="n">
        <v>33</v>
      </c>
      <c r="K16" s="0" t="n">
        <v>13</v>
      </c>
    </row>
    <row r="17" customFormat="false" ht="14.4" hidden="false" customHeight="false" outlineLevel="0" collapsed="false">
      <c r="H17" s="0" t="s">
        <v>14</v>
      </c>
      <c r="J17" s="0" t="n">
        <v>32</v>
      </c>
      <c r="K17" s="0" t="n">
        <v>12</v>
      </c>
    </row>
    <row r="18" customFormat="false" ht="14.4" hidden="false" customHeight="false" outlineLevel="0" collapsed="false">
      <c r="H18" s="0" t="s">
        <v>23</v>
      </c>
      <c r="J18" s="0" t="n">
        <v>31</v>
      </c>
      <c r="K18" s="0" t="n">
        <v>11</v>
      </c>
    </row>
    <row r="19" customFormat="false" ht="14.4" hidden="false" customHeight="false" outlineLevel="0" collapsed="false">
      <c r="J19" s="0" t="n">
        <v>30</v>
      </c>
      <c r="K19" s="0" t="n">
        <v>10</v>
      </c>
    </row>
    <row r="20" customFormat="false" ht="14.4" hidden="false" customHeight="false" outlineLevel="0" collapsed="false">
      <c r="J20" s="0" t="n">
        <v>29</v>
      </c>
      <c r="K20" s="0" t="n">
        <v>9</v>
      </c>
    </row>
    <row r="21" customFormat="false" ht="14.4" hidden="false" customHeight="false" outlineLevel="0" collapsed="false">
      <c r="J21" s="0" t="n">
        <v>28</v>
      </c>
      <c r="K21" s="0" t="n">
        <v>8</v>
      </c>
    </row>
    <row r="22" customFormat="false" ht="14.4" hidden="false" customHeight="false" outlineLevel="0" collapsed="false">
      <c r="J22" s="0" t="n">
        <v>27</v>
      </c>
      <c r="K22" s="0" t="n">
        <v>7</v>
      </c>
    </row>
    <row r="23" customFormat="false" ht="14.4" hidden="false" customHeight="false" outlineLevel="0" collapsed="false">
      <c r="J23" s="0" t="n">
        <v>26</v>
      </c>
      <c r="K23" s="0" t="n">
        <v>6</v>
      </c>
    </row>
    <row r="24" customFormat="false" ht="14.4" hidden="false" customHeight="false" outlineLevel="0" collapsed="false">
      <c r="J24" s="0" t="n">
        <v>25</v>
      </c>
      <c r="K24" s="0" t="n">
        <v>5</v>
      </c>
    </row>
    <row r="25" customFormat="false" ht="14.4" hidden="false" customHeight="false" outlineLevel="0" collapsed="false">
      <c r="J25" s="0" t="n">
        <v>24</v>
      </c>
      <c r="K25" s="0" t="n">
        <v>4</v>
      </c>
    </row>
    <row r="26" customFormat="false" ht="14.4" hidden="false" customHeight="false" outlineLevel="0" collapsed="false">
      <c r="J26" s="0" t="n">
        <v>23</v>
      </c>
      <c r="K26" s="0" t="n">
        <v>3</v>
      </c>
    </row>
    <row r="27" customFormat="false" ht="14.4" hidden="false" customHeight="false" outlineLevel="0" collapsed="false">
      <c r="J27" s="0" t="n">
        <v>22</v>
      </c>
      <c r="K27" s="0" t="n">
        <v>2</v>
      </c>
    </row>
    <row r="28" customFormat="false" ht="14.4" hidden="false" customHeight="false" outlineLevel="0" collapsed="false">
      <c r="J28" s="0" t="n">
        <v>21</v>
      </c>
      <c r="K28" s="0" t="n">
        <v>1</v>
      </c>
    </row>
    <row r="29" customFormat="false" ht="14.4" hidden="false" customHeight="false" outlineLevel="0" collapsed="false">
      <c r="J29" s="0" t="n">
        <v>20</v>
      </c>
      <c r="K29" s="0" t="n">
        <v>1</v>
      </c>
    </row>
    <row r="30" customFormat="false" ht="14.4" hidden="false" customHeight="false" outlineLevel="0" collapsed="false">
      <c r="J30" s="0" t="n">
        <v>19</v>
      </c>
      <c r="K30" s="0" t="n">
        <v>1</v>
      </c>
    </row>
    <row r="31" customFormat="false" ht="14.4" hidden="false" customHeight="false" outlineLevel="0" collapsed="false">
      <c r="J31" s="0" t="n">
        <v>18</v>
      </c>
      <c r="K31" s="0" t="n">
        <v>1</v>
      </c>
    </row>
    <row r="32" customFormat="false" ht="14.4" hidden="false" customHeight="false" outlineLevel="0" collapsed="false">
      <c r="J32" s="0" t="n">
        <v>17</v>
      </c>
    </row>
    <row r="33" customFormat="false" ht="14.4" hidden="false" customHeight="false" outlineLevel="0" collapsed="false">
      <c r="J33" s="0" t="n">
        <v>16</v>
      </c>
    </row>
    <row r="34" customFormat="false" ht="14.4" hidden="false" customHeight="false" outlineLevel="0" collapsed="false">
      <c r="J34" s="0" t="n">
        <v>15</v>
      </c>
    </row>
    <row r="35" customFormat="false" ht="14.4" hidden="false" customHeight="false" outlineLevel="0" collapsed="false">
      <c r="J35" s="0" t="n">
        <v>14</v>
      </c>
    </row>
    <row r="36" customFormat="false" ht="14.4" hidden="false" customHeight="false" outlineLevel="0" collapsed="false">
      <c r="J36" s="0" t="n">
        <v>13</v>
      </c>
    </row>
    <row r="37" customFormat="false" ht="14.4" hidden="false" customHeight="false" outlineLevel="0" collapsed="false">
      <c r="J37" s="0" t="n">
        <v>12</v>
      </c>
    </row>
    <row r="38" customFormat="false" ht="14.4" hidden="false" customHeight="false" outlineLevel="0" collapsed="false">
      <c r="J38" s="0" t="n">
        <v>11</v>
      </c>
    </row>
    <row r="39" customFormat="false" ht="14.4" hidden="false" customHeight="false" outlineLevel="0" collapsed="false">
      <c r="J39" s="0" t="n">
        <v>10</v>
      </c>
    </row>
    <row r="40" customFormat="false" ht="14.4" hidden="false" customHeight="false" outlineLevel="0" collapsed="false">
      <c r="J40" s="0" t="n">
        <v>9</v>
      </c>
    </row>
    <row r="41" customFormat="false" ht="14.4" hidden="false" customHeight="false" outlineLevel="0" collapsed="false">
      <c r="J41" s="0" t="n">
        <v>8</v>
      </c>
    </row>
    <row r="42" customFormat="false" ht="14.4" hidden="false" customHeight="false" outlineLevel="0" collapsed="false">
      <c r="J42" s="0" t="n">
        <v>7</v>
      </c>
    </row>
    <row r="43" customFormat="false" ht="14.4" hidden="false" customHeight="false" outlineLevel="0" collapsed="false">
      <c r="J43" s="0" t="n">
        <v>6</v>
      </c>
    </row>
    <row r="44" customFormat="false" ht="14.4" hidden="false" customHeight="false" outlineLevel="0" collapsed="false">
      <c r="J44" s="0" t="n">
        <v>5</v>
      </c>
    </row>
    <row r="45" customFormat="false" ht="14.4" hidden="false" customHeight="false" outlineLevel="0" collapsed="false">
      <c r="J45" s="0" t="n">
        <v>4</v>
      </c>
    </row>
    <row r="46" customFormat="false" ht="14.4" hidden="false" customHeight="false" outlineLevel="0" collapsed="false">
      <c r="J46" s="0" t="n">
        <v>3</v>
      </c>
    </row>
    <row r="47" customFormat="false" ht="14.4" hidden="false" customHeight="false" outlineLevel="0" collapsed="false">
      <c r="J47" s="0" t="n">
        <v>2</v>
      </c>
    </row>
    <row r="48" customFormat="false" ht="14.4" hidden="false" customHeight="false" outlineLevel="0" collapsed="false">
      <c r="J48" s="0" t="n">
        <v>1</v>
      </c>
    </row>
    <row r="49" customFormat="false" ht="14.4" hidden="false" customHeight="false" outlineLevel="0" collapsed="false">
      <c r="J49" s="0" t="n">
        <v>1</v>
      </c>
    </row>
    <row r="50" customFormat="false" ht="14.4" hidden="false" customHeight="false" outlineLevel="0" collapsed="false">
      <c r="J50" s="0" t="n">
        <v>1</v>
      </c>
    </row>
    <row r="51" customFormat="false" ht="14.4" hidden="false" customHeight="false" outlineLevel="0" collapsed="false">
      <c r="J51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3" width="11.99"/>
    <col collapsed="false" customWidth="true" hidden="false" outlineLevel="0" max="3" min="3" style="0" width="22.1"/>
    <col collapsed="false" customWidth="true" hidden="false" outlineLevel="0" max="4" min="4" style="0" width="31.32"/>
    <col collapsed="false" customWidth="true" hidden="false" outlineLevel="0" max="6" min="5" style="1" width="9.66"/>
    <col collapsed="false" customWidth="true" hidden="false" outlineLevel="0" max="9" min="7" style="3" width="4.99"/>
    <col collapsed="false" customWidth="true" hidden="false" outlineLevel="0" max="10" min="10" style="4" width="4.99"/>
    <col collapsed="false" customWidth="true" hidden="false" outlineLevel="0" max="11" min="11" style="5" width="4.99"/>
    <col collapsed="false" customWidth="true" hidden="false" outlineLevel="0" max="13" min="12" style="0" width="4.99"/>
    <col collapsed="false" customWidth="true" hidden="false" outlineLevel="0" max="14" min="14" style="4" width="4.99"/>
    <col collapsed="false" customWidth="true" hidden="false" outlineLevel="0" max="15" min="15" style="3" width="4.99"/>
    <col collapsed="false" customWidth="true" hidden="false" outlineLevel="0" max="16" min="16" style="58" width="4.99"/>
    <col collapsed="false" customWidth="true" hidden="false" outlineLevel="0" max="17" min="17" style="3" width="4.99"/>
    <col collapsed="false" customWidth="true" hidden="false" outlineLevel="0" max="18" min="18" style="4" width="4.99"/>
    <col collapsed="false" customWidth="true" hidden="false" outlineLevel="0" max="21" min="19" style="5" width="4.99"/>
    <col collapsed="false" customWidth="true" hidden="false" outlineLevel="0" max="23" min="22" style="0" width="4.99"/>
    <col collapsed="false" customWidth="true" hidden="false" outlineLevel="0" max="27" min="24" style="5" width="4.99"/>
  </cols>
  <sheetData>
    <row r="1" s="2" customFormat="true" ht="21" hidden="false" customHeight="false" outlineLevel="0" collapsed="false">
      <c r="A1" s="9" t="s">
        <v>114</v>
      </c>
      <c r="B1" s="6"/>
      <c r="C1" s="6"/>
      <c r="D1" s="6"/>
      <c r="E1" s="7"/>
      <c r="F1" s="7"/>
      <c r="G1" s="3"/>
      <c r="H1" s="3"/>
      <c r="I1" s="3"/>
      <c r="J1" s="4"/>
      <c r="K1" s="8"/>
      <c r="N1" s="4"/>
      <c r="O1" s="3"/>
      <c r="P1" s="58"/>
      <c r="Q1" s="3"/>
      <c r="R1" s="4"/>
      <c r="S1" s="8"/>
      <c r="T1" s="8"/>
      <c r="U1" s="8"/>
      <c r="X1" s="8"/>
      <c r="Y1" s="8"/>
      <c r="Z1" s="8"/>
      <c r="AA1" s="8"/>
    </row>
    <row r="2" s="2" customFormat="true" ht="8.25" hidden="false" customHeight="true" outlineLevel="0" collapsed="false">
      <c r="A2" s="7"/>
      <c r="B2" s="3"/>
      <c r="C2" s="3"/>
      <c r="D2" s="3"/>
      <c r="E2" s="1"/>
      <c r="F2" s="1"/>
      <c r="K2" s="8"/>
      <c r="U2" s="8"/>
    </row>
    <row r="3" s="2" customFormat="true" ht="21" hidden="false" customHeight="false" outlineLevel="0" collapsed="false">
      <c r="A3" s="9" t="s">
        <v>115</v>
      </c>
      <c r="B3" s="10"/>
      <c r="C3" s="10"/>
      <c r="D3" s="10"/>
      <c r="E3" s="1"/>
      <c r="F3" s="1"/>
      <c r="G3" s="11"/>
      <c r="H3" s="12"/>
      <c r="I3" s="12"/>
      <c r="J3" s="13"/>
      <c r="K3" s="13"/>
      <c r="L3" s="12"/>
      <c r="M3" s="12"/>
      <c r="N3" s="13"/>
      <c r="O3" s="12"/>
      <c r="P3" s="59"/>
      <c r="Q3" s="14"/>
      <c r="R3" s="13"/>
      <c r="S3" s="13"/>
      <c r="T3" s="13"/>
      <c r="U3" s="13"/>
      <c r="V3" s="12"/>
      <c r="W3" s="12"/>
      <c r="X3" s="15"/>
      <c r="Y3" s="15"/>
      <c r="Z3" s="15"/>
      <c r="AA3" s="15"/>
    </row>
    <row r="4" customFormat="false" ht="14.4" hidden="false" customHeight="false" outlineLevel="0" collapsed="false">
      <c r="A4" s="16" t="s">
        <v>116</v>
      </c>
      <c r="B4" s="17" t="n">
        <v>43730</v>
      </c>
      <c r="C4" s="18" t="n">
        <v>0.688518518518519</v>
      </c>
      <c r="D4" s="10" t="s">
        <v>2</v>
      </c>
      <c r="G4" s="11"/>
      <c r="H4" s="12"/>
      <c r="I4" s="12"/>
      <c r="J4" s="13"/>
      <c r="K4" s="13"/>
      <c r="L4" s="12"/>
      <c r="M4" s="12"/>
      <c r="N4" s="13"/>
      <c r="O4" s="12"/>
      <c r="P4" s="59"/>
      <c r="Q4" s="14"/>
      <c r="R4" s="13"/>
      <c r="S4" s="13"/>
      <c r="T4" s="13"/>
      <c r="U4" s="13"/>
      <c r="V4" s="12"/>
      <c r="W4" s="12"/>
      <c r="X4" s="15"/>
      <c r="Y4" s="15"/>
      <c r="Z4" s="15"/>
      <c r="AA4" s="15"/>
    </row>
    <row r="5" customFormat="false" ht="6.75" hidden="false" customHeight="true" outlineLevel="0" collapsed="false">
      <c r="A5" s="19"/>
      <c r="G5" s="11"/>
      <c r="H5" s="12"/>
      <c r="I5" s="12"/>
      <c r="J5" s="13"/>
      <c r="K5" s="13"/>
      <c r="L5" s="12"/>
      <c r="M5" s="12"/>
      <c r="N5" s="13"/>
      <c r="O5" s="12"/>
      <c r="P5" s="59"/>
      <c r="Q5" s="14"/>
      <c r="R5" s="13"/>
      <c r="S5" s="13"/>
      <c r="T5" s="13"/>
      <c r="U5" s="13"/>
      <c r="V5" s="12"/>
      <c r="W5" s="11"/>
      <c r="X5" s="15"/>
      <c r="Y5" s="15"/>
      <c r="Z5" s="15"/>
      <c r="AA5" s="15"/>
    </row>
    <row r="6" s="28" customFormat="true" ht="70.2" hidden="false" customHeight="tru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3" t="s">
        <v>8</v>
      </c>
      <c r="G6" s="24" t="s">
        <v>9</v>
      </c>
      <c r="H6" s="25" t="s">
        <v>10</v>
      </c>
      <c r="I6" s="25" t="s">
        <v>11</v>
      </c>
      <c r="J6" s="25" t="s">
        <v>12</v>
      </c>
      <c r="K6" s="25" t="s">
        <v>117</v>
      </c>
      <c r="L6" s="25" t="s">
        <v>14</v>
      </c>
      <c r="M6" s="25" t="s">
        <v>15</v>
      </c>
      <c r="N6" s="26" t="s">
        <v>11</v>
      </c>
      <c r="O6" s="26" t="s">
        <v>17</v>
      </c>
      <c r="P6" s="26" t="s">
        <v>118</v>
      </c>
      <c r="Q6" s="26" t="s">
        <v>16</v>
      </c>
      <c r="R6" s="26" t="s">
        <v>19</v>
      </c>
      <c r="S6" s="26" t="s">
        <v>20</v>
      </c>
      <c r="T6" s="26" t="s">
        <v>21</v>
      </c>
      <c r="U6" s="26" t="s">
        <v>22</v>
      </c>
      <c r="V6" s="26" t="s">
        <v>14</v>
      </c>
      <c r="W6" s="26" t="s">
        <v>23</v>
      </c>
      <c r="X6" s="27" t="s">
        <v>24</v>
      </c>
      <c r="Y6" s="27" t="s">
        <v>25</v>
      </c>
      <c r="Z6" s="27" t="s">
        <v>119</v>
      </c>
      <c r="AA6" s="27" t="s">
        <v>120</v>
      </c>
    </row>
    <row r="7" customFormat="false" ht="14.4" hidden="false" customHeight="false" outlineLevel="0" collapsed="false">
      <c r="A7" s="60" t="n">
        <v>1</v>
      </c>
      <c r="B7" s="60" t="s">
        <v>121</v>
      </c>
      <c r="C7" s="61" t="s">
        <v>122</v>
      </c>
      <c r="D7" s="61" t="s">
        <v>38</v>
      </c>
      <c r="E7" s="60" t="n">
        <f aca="false">SUM(G7:AD7)</f>
        <v>1328</v>
      </c>
      <c r="F7" s="60" t="n">
        <v>1328</v>
      </c>
      <c r="G7" s="32" t="n">
        <v>50</v>
      </c>
      <c r="H7" s="32" t="n">
        <v>50</v>
      </c>
      <c r="I7" s="32" t="n">
        <v>50</v>
      </c>
      <c r="J7" s="33"/>
      <c r="K7" s="34" t="n">
        <v>27</v>
      </c>
      <c r="L7" s="35" t="n">
        <v>50</v>
      </c>
      <c r="M7" s="35" t="n">
        <v>0</v>
      </c>
      <c r="N7" s="33" t="n">
        <v>75</v>
      </c>
      <c r="O7" s="32" t="n">
        <v>75</v>
      </c>
      <c r="P7" s="62" t="n">
        <v>33</v>
      </c>
      <c r="Q7" s="32" t="n">
        <v>48</v>
      </c>
      <c r="R7" s="33"/>
      <c r="S7" s="34"/>
      <c r="T7" s="34" t="n">
        <v>60</v>
      </c>
      <c r="U7" s="34" t="n">
        <v>75</v>
      </c>
      <c r="V7" s="35" t="n">
        <v>100</v>
      </c>
      <c r="W7" s="35" t="n">
        <v>0</v>
      </c>
      <c r="X7" s="57" t="n">
        <v>84</v>
      </c>
      <c r="Y7" s="57" t="n">
        <v>50</v>
      </c>
      <c r="Z7" s="57" t="n">
        <v>150</v>
      </c>
      <c r="AA7" s="57" t="n">
        <v>351</v>
      </c>
    </row>
    <row r="8" customFormat="false" ht="14.4" hidden="false" customHeight="false" outlineLevel="0" collapsed="false">
      <c r="A8" s="41" t="n">
        <v>2</v>
      </c>
      <c r="B8" s="32" t="s">
        <v>123</v>
      </c>
      <c r="C8" s="35" t="s">
        <v>124</v>
      </c>
      <c r="D8" s="35" t="s">
        <v>125</v>
      </c>
      <c r="E8" s="41" t="n">
        <f aca="false">SUM(G8:AD8)</f>
        <v>1095</v>
      </c>
      <c r="F8" s="41" t="n">
        <v>1095</v>
      </c>
      <c r="G8" s="32" t="n">
        <v>37</v>
      </c>
      <c r="H8" s="32" t="n">
        <v>37</v>
      </c>
      <c r="I8" s="32" t="n">
        <v>37</v>
      </c>
      <c r="J8" s="33"/>
      <c r="K8" s="34" t="n">
        <v>21</v>
      </c>
      <c r="L8" s="35" t="n">
        <v>22</v>
      </c>
      <c r="M8" s="35" t="n">
        <v>0</v>
      </c>
      <c r="N8" s="33" t="n">
        <v>48</v>
      </c>
      <c r="O8" s="32" t="n">
        <v>100</v>
      </c>
      <c r="P8" s="62" t="n">
        <v>100</v>
      </c>
      <c r="Q8" s="32" t="n">
        <v>37</v>
      </c>
      <c r="R8" s="33"/>
      <c r="S8" s="34"/>
      <c r="T8" s="34"/>
      <c r="U8" s="34" t="n">
        <v>55</v>
      </c>
      <c r="V8" s="35" t="n">
        <v>60</v>
      </c>
      <c r="W8" s="35" t="n">
        <v>0</v>
      </c>
      <c r="X8" s="34" t="n">
        <v>110</v>
      </c>
      <c r="Y8" s="34" t="n">
        <v>50</v>
      </c>
      <c r="Z8" s="34" t="n">
        <v>110</v>
      </c>
      <c r="AA8" s="34" t="n">
        <v>271</v>
      </c>
    </row>
    <row r="9" customFormat="false" ht="14.4" hidden="false" customHeight="false" outlineLevel="0" collapsed="false">
      <c r="A9" s="41" t="n">
        <v>3</v>
      </c>
      <c r="B9" s="32" t="s">
        <v>126</v>
      </c>
      <c r="C9" s="35" t="s">
        <v>127</v>
      </c>
      <c r="D9" s="35" t="s">
        <v>128</v>
      </c>
      <c r="E9" s="41" t="n">
        <f aca="false">SUM(G9:AD9)</f>
        <v>754</v>
      </c>
      <c r="F9" s="41" t="n">
        <v>754</v>
      </c>
      <c r="G9" s="32"/>
      <c r="H9" s="32" t="n">
        <v>18</v>
      </c>
      <c r="I9" s="32" t="n">
        <v>10</v>
      </c>
      <c r="J9" s="33"/>
      <c r="K9" s="34" t="n">
        <v>37</v>
      </c>
      <c r="L9" s="35" t="n">
        <v>37</v>
      </c>
      <c r="M9" s="35" t="n">
        <v>22</v>
      </c>
      <c r="N9" s="33" t="n">
        <v>36</v>
      </c>
      <c r="O9" s="32" t="n">
        <v>60</v>
      </c>
      <c r="P9" s="62"/>
      <c r="Q9" s="32"/>
      <c r="R9" s="33"/>
      <c r="S9" s="34"/>
      <c r="T9" s="34"/>
      <c r="U9" s="34" t="n">
        <v>60</v>
      </c>
      <c r="V9" s="35" t="n">
        <v>48</v>
      </c>
      <c r="W9" s="35" t="n">
        <v>100</v>
      </c>
      <c r="X9" s="34" t="n">
        <v>60</v>
      </c>
      <c r="Y9" s="34" t="n">
        <v>40</v>
      </c>
      <c r="Z9" s="34" t="n">
        <v>45</v>
      </c>
      <c r="AA9" s="34" t="n">
        <v>181</v>
      </c>
    </row>
    <row r="10" customFormat="false" ht="14.4" hidden="false" customHeight="false" outlineLevel="0" collapsed="false">
      <c r="A10" s="41" t="n">
        <v>4</v>
      </c>
      <c r="B10" s="32" t="s">
        <v>129</v>
      </c>
      <c r="C10" s="35" t="s">
        <v>130</v>
      </c>
      <c r="D10" s="35" t="s">
        <v>35</v>
      </c>
      <c r="E10" s="41" t="n">
        <f aca="false">SUM(G10:AD10)</f>
        <v>779</v>
      </c>
      <c r="F10" s="41" t="n">
        <v>691</v>
      </c>
      <c r="G10" s="32" t="n">
        <v>24</v>
      </c>
      <c r="H10" s="32"/>
      <c r="I10" s="32" t="n">
        <v>21</v>
      </c>
      <c r="J10" s="33" t="n">
        <v>37</v>
      </c>
      <c r="K10" s="34" t="n">
        <v>13</v>
      </c>
      <c r="L10" s="35" t="n">
        <v>18</v>
      </c>
      <c r="M10" s="35" t="n">
        <v>18</v>
      </c>
      <c r="N10" s="33" t="n">
        <v>45</v>
      </c>
      <c r="O10" s="32"/>
      <c r="P10" s="62" t="n">
        <v>60</v>
      </c>
      <c r="Q10" s="32" t="n">
        <v>75</v>
      </c>
      <c r="R10" s="33" t="n">
        <v>75</v>
      </c>
      <c r="S10" s="34" t="n">
        <v>55</v>
      </c>
      <c r="T10" s="34" t="n">
        <v>37</v>
      </c>
      <c r="U10" s="34" t="n">
        <v>48</v>
      </c>
      <c r="V10" s="35" t="n">
        <v>75</v>
      </c>
      <c r="W10" s="35" t="n">
        <v>38</v>
      </c>
      <c r="X10" s="34" t="n">
        <v>47</v>
      </c>
      <c r="Y10" s="34" t="n">
        <v>28</v>
      </c>
      <c r="Z10" s="34" t="n">
        <v>65</v>
      </c>
      <c r="AA10" s="34"/>
    </row>
    <row r="11" customFormat="false" ht="14.4" hidden="false" customHeight="false" outlineLevel="0" collapsed="false">
      <c r="A11" s="41" t="n">
        <v>5</v>
      </c>
      <c r="B11" s="32" t="n">
        <v>10048201203</v>
      </c>
      <c r="C11" s="35" t="s">
        <v>131</v>
      </c>
      <c r="D11" s="35" t="s">
        <v>54</v>
      </c>
      <c r="E11" s="41" t="n">
        <f aca="false">SUM(G11:AD11)</f>
        <v>586</v>
      </c>
      <c r="F11" s="41" t="n">
        <v>586</v>
      </c>
      <c r="G11" s="32"/>
      <c r="H11" s="32" t="n">
        <v>24</v>
      </c>
      <c r="I11" s="32" t="n">
        <v>19</v>
      </c>
      <c r="J11" s="33"/>
      <c r="K11" s="34" t="n">
        <v>15</v>
      </c>
      <c r="L11" s="35" t="n">
        <v>24</v>
      </c>
      <c r="M11" s="35" t="n">
        <v>0</v>
      </c>
      <c r="N11" s="33" t="n">
        <v>51</v>
      </c>
      <c r="O11" s="32" t="n">
        <v>55</v>
      </c>
      <c r="P11" s="62" t="n">
        <v>31</v>
      </c>
      <c r="Q11" s="32"/>
      <c r="R11" s="33"/>
      <c r="S11" s="34"/>
      <c r="T11" s="34" t="n">
        <v>100</v>
      </c>
      <c r="U11" s="34" t="n">
        <v>51</v>
      </c>
      <c r="V11" s="35" t="n">
        <v>55</v>
      </c>
      <c r="W11" s="35" t="n">
        <v>0</v>
      </c>
      <c r="X11" s="34" t="n">
        <v>68</v>
      </c>
      <c r="Y11" s="34" t="n">
        <v>33</v>
      </c>
      <c r="Z11" s="34" t="n">
        <v>60</v>
      </c>
      <c r="AA11" s="34"/>
    </row>
    <row r="12" customFormat="false" ht="14.4" hidden="false" customHeight="false" outlineLevel="0" collapsed="false">
      <c r="A12" s="41" t="n">
        <v>6</v>
      </c>
      <c r="B12" s="32" t="s">
        <v>132</v>
      </c>
      <c r="C12" s="35" t="s">
        <v>133</v>
      </c>
      <c r="D12" s="35" t="s">
        <v>128</v>
      </c>
      <c r="E12" s="41" t="n">
        <f aca="false">SUM(G12:AD12)</f>
        <v>661</v>
      </c>
      <c r="F12" s="41" t="n">
        <v>565</v>
      </c>
      <c r="G12" s="32" t="n">
        <v>11</v>
      </c>
      <c r="H12" s="32" t="n">
        <v>16</v>
      </c>
      <c r="I12" s="32" t="n">
        <v>17</v>
      </c>
      <c r="J12" s="33" t="n">
        <v>17</v>
      </c>
      <c r="K12" s="34" t="n">
        <v>22</v>
      </c>
      <c r="L12" s="35" t="n">
        <v>16</v>
      </c>
      <c r="M12" s="35" t="n">
        <v>21</v>
      </c>
      <c r="N12" s="33" t="n">
        <v>42</v>
      </c>
      <c r="O12" s="32" t="n">
        <v>51</v>
      </c>
      <c r="P12" s="62"/>
      <c r="Q12" s="32" t="n">
        <v>38</v>
      </c>
      <c r="R12" s="33" t="n">
        <v>55</v>
      </c>
      <c r="S12" s="34" t="n">
        <v>38</v>
      </c>
      <c r="T12" s="34" t="n">
        <v>36</v>
      </c>
      <c r="U12" s="34" t="n">
        <v>45</v>
      </c>
      <c r="V12" s="35" t="n">
        <v>33</v>
      </c>
      <c r="W12" s="35" t="n">
        <v>45</v>
      </c>
      <c r="X12" s="34" t="n">
        <v>38</v>
      </c>
      <c r="Y12" s="34" t="n">
        <v>40</v>
      </c>
      <c r="Z12" s="34" t="n">
        <v>80</v>
      </c>
      <c r="AA12" s="34"/>
    </row>
    <row r="13" customFormat="false" ht="14.4" hidden="false" customHeight="false" outlineLevel="0" collapsed="false">
      <c r="A13" s="41" t="n">
        <v>7</v>
      </c>
      <c r="B13" s="32" t="s">
        <v>134</v>
      </c>
      <c r="C13" s="35" t="s">
        <v>135</v>
      </c>
      <c r="D13" s="35" t="s">
        <v>47</v>
      </c>
      <c r="E13" s="41" t="n">
        <f aca="false">SUM(G13:AD13)</f>
        <v>562</v>
      </c>
      <c r="F13" s="41" t="n">
        <v>562</v>
      </c>
      <c r="G13" s="32" t="n">
        <v>27</v>
      </c>
      <c r="H13" s="32" t="n">
        <v>12</v>
      </c>
      <c r="I13" s="32" t="n">
        <v>11</v>
      </c>
      <c r="J13" s="33"/>
      <c r="K13" s="34" t="n">
        <v>0</v>
      </c>
      <c r="L13" s="35" t="n">
        <v>20</v>
      </c>
      <c r="M13" s="35" t="n">
        <v>0</v>
      </c>
      <c r="N13" s="33" t="n">
        <v>55</v>
      </c>
      <c r="O13" s="32" t="n">
        <v>48</v>
      </c>
      <c r="P13" s="62" t="n">
        <v>40</v>
      </c>
      <c r="Q13" s="32" t="n">
        <v>42</v>
      </c>
      <c r="R13" s="33"/>
      <c r="S13" s="34" t="n">
        <v>100</v>
      </c>
      <c r="T13" s="34" t="n">
        <v>75</v>
      </c>
      <c r="U13" s="34" t="n">
        <v>100</v>
      </c>
      <c r="V13" s="35" t="n">
        <v>0</v>
      </c>
      <c r="W13" s="35" t="n">
        <v>0</v>
      </c>
      <c r="X13" s="34" t="n">
        <v>9</v>
      </c>
      <c r="Y13" s="34"/>
      <c r="Z13" s="34" t="n">
        <v>23</v>
      </c>
      <c r="AA13" s="34"/>
    </row>
    <row r="14" customFormat="false" ht="14.4" hidden="false" customHeight="false" outlineLevel="0" collapsed="false">
      <c r="A14" s="38" t="n">
        <v>8</v>
      </c>
      <c r="B14" s="38" t="s">
        <v>136</v>
      </c>
      <c r="C14" s="40" t="s">
        <v>137</v>
      </c>
      <c r="D14" s="40" t="s">
        <v>38</v>
      </c>
      <c r="E14" s="38" t="n">
        <f aca="false">SUM(G14:AD14)</f>
        <v>591</v>
      </c>
      <c r="F14" s="38" t="n">
        <v>502</v>
      </c>
      <c r="G14" s="32" t="n">
        <v>17</v>
      </c>
      <c r="H14" s="32" t="n">
        <v>9</v>
      </c>
      <c r="I14" s="32" t="n">
        <v>22</v>
      </c>
      <c r="J14" s="33" t="n">
        <v>20</v>
      </c>
      <c r="K14" s="34" t="n">
        <v>18</v>
      </c>
      <c r="L14" s="35" t="n">
        <v>19</v>
      </c>
      <c r="M14" s="35" t="n">
        <v>20</v>
      </c>
      <c r="N14" s="33" t="n">
        <v>34</v>
      </c>
      <c r="O14" s="32"/>
      <c r="P14" s="62" t="n">
        <v>29</v>
      </c>
      <c r="Q14" s="32" t="n">
        <v>51</v>
      </c>
      <c r="R14" s="33" t="n">
        <v>40</v>
      </c>
      <c r="S14" s="34" t="n">
        <v>40</v>
      </c>
      <c r="T14" s="34" t="n">
        <v>48</v>
      </c>
      <c r="U14" s="34" t="n">
        <v>40</v>
      </c>
      <c r="V14" s="35" t="n">
        <v>42</v>
      </c>
      <c r="W14" s="35" t="n">
        <v>55</v>
      </c>
      <c r="X14" s="34"/>
      <c r="Y14" s="34" t="n">
        <v>50</v>
      </c>
      <c r="Z14" s="34" t="n">
        <v>37</v>
      </c>
      <c r="AA14" s="34"/>
    </row>
    <row r="15" customFormat="false" ht="14.4" hidden="false" customHeight="false" outlineLevel="0" collapsed="false">
      <c r="A15" s="41" t="n">
        <v>9</v>
      </c>
      <c r="B15" s="32" t="s">
        <v>138</v>
      </c>
      <c r="C15" s="35" t="s">
        <v>139</v>
      </c>
      <c r="D15" s="35" t="s">
        <v>35</v>
      </c>
      <c r="E15" s="41" t="n">
        <f aca="false">SUM(G15:AD15)</f>
        <v>553</v>
      </c>
      <c r="F15" s="41" t="n">
        <v>498</v>
      </c>
      <c r="G15" s="32"/>
      <c r="H15" s="32"/>
      <c r="I15" s="32" t="n">
        <v>1</v>
      </c>
      <c r="J15" s="33" t="n">
        <v>21</v>
      </c>
      <c r="K15" s="34" t="n">
        <v>7</v>
      </c>
      <c r="L15" s="35" t="n">
        <v>0</v>
      </c>
      <c r="M15" s="35" t="n">
        <v>17</v>
      </c>
      <c r="N15" s="33" t="n">
        <v>32</v>
      </c>
      <c r="O15" s="32" t="n">
        <v>23</v>
      </c>
      <c r="P15" s="62" t="n">
        <v>34</v>
      </c>
      <c r="Q15" s="32"/>
      <c r="R15" s="33" t="n">
        <v>42</v>
      </c>
      <c r="S15" s="34" t="n">
        <v>75</v>
      </c>
      <c r="T15" s="34" t="n">
        <v>55</v>
      </c>
      <c r="U15" s="34" t="n">
        <v>37</v>
      </c>
      <c r="V15" s="35" t="n">
        <v>36</v>
      </c>
      <c r="W15" s="35" t="n">
        <v>75</v>
      </c>
      <c r="X15" s="34" t="n">
        <v>29</v>
      </c>
      <c r="Y15" s="34" t="n">
        <v>28</v>
      </c>
      <c r="Z15" s="34" t="n">
        <v>41</v>
      </c>
      <c r="AA15" s="34"/>
    </row>
    <row r="16" customFormat="false" ht="14.4" hidden="false" customHeight="false" outlineLevel="0" collapsed="false">
      <c r="A16" s="41" t="n">
        <v>10</v>
      </c>
      <c r="B16" s="32" t="s">
        <v>140</v>
      </c>
      <c r="C16" s="35" t="s">
        <v>141</v>
      </c>
      <c r="D16" s="35" t="s">
        <v>29</v>
      </c>
      <c r="E16" s="41" t="n">
        <f aca="false">SUM(G16:AD16)</f>
        <v>473</v>
      </c>
      <c r="F16" s="41" t="n">
        <v>473</v>
      </c>
      <c r="G16" s="32"/>
      <c r="H16" s="32"/>
      <c r="I16" s="32"/>
      <c r="J16" s="33" t="n">
        <v>13</v>
      </c>
      <c r="K16" s="34" t="n">
        <v>20</v>
      </c>
      <c r="L16" s="35" t="n">
        <v>0</v>
      </c>
      <c r="M16" s="35" t="n">
        <v>16</v>
      </c>
      <c r="N16" s="33"/>
      <c r="O16" s="32"/>
      <c r="P16" s="62" t="n">
        <v>51</v>
      </c>
      <c r="Q16" s="32" t="n">
        <v>100</v>
      </c>
      <c r="R16" s="33"/>
      <c r="S16" s="34" t="n">
        <v>42</v>
      </c>
      <c r="T16" s="34" t="n">
        <v>21</v>
      </c>
      <c r="U16" s="34" t="n">
        <v>33</v>
      </c>
      <c r="V16" s="35" t="n">
        <v>29</v>
      </c>
      <c r="W16" s="35" t="n">
        <v>48</v>
      </c>
      <c r="X16" s="34" t="n">
        <v>41</v>
      </c>
      <c r="Y16" s="34" t="n">
        <v>28</v>
      </c>
      <c r="Z16" s="34" t="n">
        <v>31</v>
      </c>
      <c r="AA16" s="34"/>
    </row>
    <row r="17" customFormat="false" ht="14.4" hidden="false" customHeight="false" outlineLevel="0" collapsed="false">
      <c r="A17" s="41" t="n">
        <v>11</v>
      </c>
      <c r="B17" s="32" t="s">
        <v>142</v>
      </c>
      <c r="C17" s="35" t="s">
        <v>143</v>
      </c>
      <c r="D17" s="35" t="s">
        <v>144</v>
      </c>
      <c r="E17" s="41" t="n">
        <f aca="false">SUM(G17:AD17)</f>
        <v>471</v>
      </c>
      <c r="F17" s="41" t="n">
        <v>471</v>
      </c>
      <c r="G17" s="32"/>
      <c r="H17" s="32"/>
      <c r="I17" s="32" t="n">
        <v>27</v>
      </c>
      <c r="J17" s="33"/>
      <c r="K17" s="34" t="n">
        <v>50</v>
      </c>
      <c r="L17" s="35" t="n">
        <v>0</v>
      </c>
      <c r="M17" s="35" t="n">
        <v>0</v>
      </c>
      <c r="N17" s="33" t="n">
        <v>100</v>
      </c>
      <c r="O17" s="32"/>
      <c r="P17" s="62" t="n">
        <v>37</v>
      </c>
      <c r="Q17" s="32" t="n">
        <v>45</v>
      </c>
      <c r="R17" s="33"/>
      <c r="S17" s="34"/>
      <c r="T17" s="34" t="n">
        <v>42</v>
      </c>
      <c r="U17" s="34"/>
      <c r="V17" s="35" t="n">
        <v>0</v>
      </c>
      <c r="W17" s="35" t="n">
        <v>0</v>
      </c>
      <c r="X17" s="34" t="n">
        <v>50</v>
      </c>
      <c r="Y17" s="34" t="n">
        <v>50</v>
      </c>
      <c r="Z17" s="34" t="n">
        <v>70</v>
      </c>
      <c r="AA17" s="34"/>
    </row>
    <row r="18" customFormat="false" ht="14.4" hidden="false" customHeight="false" outlineLevel="0" collapsed="false">
      <c r="A18" s="41" t="n">
        <v>12</v>
      </c>
      <c r="B18" s="32" t="s">
        <v>145</v>
      </c>
      <c r="C18" s="35" t="s">
        <v>146</v>
      </c>
      <c r="D18" s="35" t="s">
        <v>147</v>
      </c>
      <c r="E18" s="41" t="n">
        <f aca="false">SUM(G18:AD18)</f>
        <v>458</v>
      </c>
      <c r="F18" s="41" t="n">
        <v>458</v>
      </c>
      <c r="G18" s="32" t="n">
        <v>22</v>
      </c>
      <c r="H18" s="32" t="n">
        <v>17</v>
      </c>
      <c r="I18" s="32" t="n">
        <v>20</v>
      </c>
      <c r="J18" s="33" t="n">
        <v>24</v>
      </c>
      <c r="K18" s="34" t="n">
        <v>0</v>
      </c>
      <c r="L18" s="35" t="n">
        <v>15</v>
      </c>
      <c r="M18" s="35" t="n">
        <v>0</v>
      </c>
      <c r="N18" s="33" t="n">
        <v>60</v>
      </c>
      <c r="O18" s="32" t="n">
        <v>27</v>
      </c>
      <c r="P18" s="62" t="n">
        <v>25</v>
      </c>
      <c r="Q18" s="32" t="n">
        <v>36</v>
      </c>
      <c r="R18" s="33" t="n">
        <v>100</v>
      </c>
      <c r="S18" s="34"/>
      <c r="T18" s="34"/>
      <c r="U18" s="34"/>
      <c r="V18" s="35" t="n">
        <v>32</v>
      </c>
      <c r="W18" s="35" t="n">
        <v>0</v>
      </c>
      <c r="X18" s="34" t="n">
        <v>11</v>
      </c>
      <c r="Y18" s="34" t="n">
        <v>40</v>
      </c>
      <c r="Z18" s="34" t="n">
        <v>29</v>
      </c>
      <c r="AA18" s="34"/>
    </row>
    <row r="19" customFormat="false" ht="14.4" hidden="false" customHeight="false" outlineLevel="0" collapsed="false">
      <c r="A19" s="41" t="n">
        <v>13</v>
      </c>
      <c r="B19" s="32" t="s">
        <v>148</v>
      </c>
      <c r="C19" s="35" t="s">
        <v>149</v>
      </c>
      <c r="D19" s="35" t="s">
        <v>128</v>
      </c>
      <c r="E19" s="41" t="n">
        <f aca="false">SUM(G19:AD19)</f>
        <v>532</v>
      </c>
      <c r="F19" s="41" t="n">
        <v>454</v>
      </c>
      <c r="G19" s="32" t="n">
        <v>12</v>
      </c>
      <c r="H19" s="32" t="n">
        <v>14</v>
      </c>
      <c r="I19" s="32" t="n">
        <v>12</v>
      </c>
      <c r="J19" s="33" t="n">
        <v>30</v>
      </c>
      <c r="K19" s="34" t="n">
        <v>9</v>
      </c>
      <c r="L19" s="35" t="n">
        <v>14</v>
      </c>
      <c r="M19" s="35" t="n">
        <v>19</v>
      </c>
      <c r="N19" s="33" t="n">
        <v>29</v>
      </c>
      <c r="O19" s="32" t="n">
        <v>35</v>
      </c>
      <c r="P19" s="62"/>
      <c r="Q19" s="32" t="n">
        <v>28</v>
      </c>
      <c r="R19" s="33" t="n">
        <v>37</v>
      </c>
      <c r="S19" s="34" t="n">
        <v>35</v>
      </c>
      <c r="T19" s="34" t="n">
        <v>40</v>
      </c>
      <c r="U19" s="34" t="n">
        <v>32</v>
      </c>
      <c r="V19" s="35" t="n">
        <v>38</v>
      </c>
      <c r="W19" s="35" t="n">
        <v>42</v>
      </c>
      <c r="X19" s="34" t="n">
        <v>26</v>
      </c>
      <c r="Y19" s="34" t="n">
        <v>40</v>
      </c>
      <c r="Z19" s="34" t="n">
        <v>40</v>
      </c>
      <c r="AA19" s="34"/>
    </row>
    <row r="20" customFormat="false" ht="14.4" hidden="false" customHeight="false" outlineLevel="0" collapsed="false">
      <c r="A20" s="41" t="n">
        <v>14</v>
      </c>
      <c r="B20" s="32" t="s">
        <v>150</v>
      </c>
      <c r="C20" s="35" t="s">
        <v>151</v>
      </c>
      <c r="D20" s="35" t="s">
        <v>152</v>
      </c>
      <c r="E20" s="41" t="n">
        <f aca="false">SUM(G20:AD20)</f>
        <v>402</v>
      </c>
      <c r="F20" s="41" t="n">
        <v>402</v>
      </c>
      <c r="G20" s="32" t="n">
        <v>9</v>
      </c>
      <c r="H20" s="32"/>
      <c r="I20" s="32"/>
      <c r="J20" s="33" t="n">
        <v>19</v>
      </c>
      <c r="K20" s="34" t="n">
        <v>17</v>
      </c>
      <c r="L20" s="35" t="n">
        <v>13</v>
      </c>
      <c r="M20" s="35" t="n">
        <v>0</v>
      </c>
      <c r="N20" s="33"/>
      <c r="O20" s="32"/>
      <c r="P20" s="62" t="n">
        <v>42</v>
      </c>
      <c r="Q20" s="32" t="n">
        <v>55</v>
      </c>
      <c r="R20" s="33" t="n">
        <v>60</v>
      </c>
      <c r="S20" s="34" t="n">
        <v>51</v>
      </c>
      <c r="T20" s="34" t="n">
        <v>30</v>
      </c>
      <c r="U20" s="34" t="n">
        <v>29</v>
      </c>
      <c r="V20" s="35" t="n">
        <v>28</v>
      </c>
      <c r="W20" s="35" t="n">
        <v>0</v>
      </c>
      <c r="X20" s="34" t="n">
        <v>23</v>
      </c>
      <c r="Y20" s="34"/>
      <c r="Z20" s="34" t="n">
        <v>26</v>
      </c>
      <c r="AA20" s="34"/>
    </row>
    <row r="21" customFormat="false" ht="14.4" hidden="false" customHeight="false" outlineLevel="0" collapsed="false">
      <c r="A21" s="41" t="n">
        <v>15</v>
      </c>
      <c r="B21" s="32" t="s">
        <v>153</v>
      </c>
      <c r="C21" s="35" t="s">
        <v>154</v>
      </c>
      <c r="D21" s="35" t="s">
        <v>41</v>
      </c>
      <c r="E21" s="41" t="n">
        <f aca="false">SUM(G21:AD21)</f>
        <v>317</v>
      </c>
      <c r="F21" s="41" t="n">
        <v>317</v>
      </c>
      <c r="G21" s="32" t="n">
        <v>14</v>
      </c>
      <c r="H21" s="32" t="n">
        <v>21</v>
      </c>
      <c r="I21" s="32" t="n">
        <v>18</v>
      </c>
      <c r="J21" s="33"/>
      <c r="K21" s="34" t="n">
        <v>0</v>
      </c>
      <c r="L21" s="35" t="n">
        <v>21</v>
      </c>
      <c r="M21" s="35" t="n">
        <v>0</v>
      </c>
      <c r="N21" s="33" t="n">
        <v>35</v>
      </c>
      <c r="O21" s="32" t="n">
        <v>45</v>
      </c>
      <c r="P21" s="62" t="n">
        <v>48</v>
      </c>
      <c r="Q21" s="32" t="n">
        <v>32</v>
      </c>
      <c r="R21" s="33"/>
      <c r="S21" s="34"/>
      <c r="T21" s="34"/>
      <c r="U21" s="34"/>
      <c r="V21" s="35" t="n">
        <v>37</v>
      </c>
      <c r="W21" s="35" t="n">
        <v>0</v>
      </c>
      <c r="X21" s="34"/>
      <c r="Y21" s="34"/>
      <c r="Z21" s="34" t="n">
        <v>46</v>
      </c>
      <c r="AA21" s="34"/>
    </row>
    <row r="22" customFormat="false" ht="14.4" hidden="false" customHeight="false" outlineLevel="0" collapsed="false">
      <c r="A22" s="41" t="n">
        <v>16</v>
      </c>
      <c r="B22" s="32" t="s">
        <v>155</v>
      </c>
      <c r="C22" s="35" t="s">
        <v>156</v>
      </c>
      <c r="D22" s="35" t="s">
        <v>113</v>
      </c>
      <c r="E22" s="41" t="n">
        <f aca="false">SUM(G22:AD22)</f>
        <v>313</v>
      </c>
      <c r="F22" s="41" t="n">
        <v>313</v>
      </c>
      <c r="G22" s="32" t="n">
        <v>6</v>
      </c>
      <c r="H22" s="32" t="n">
        <v>10</v>
      </c>
      <c r="I22" s="32" t="n">
        <v>13</v>
      </c>
      <c r="J22" s="33"/>
      <c r="K22" s="34" t="n">
        <v>0</v>
      </c>
      <c r="L22" s="35" t="n">
        <v>0</v>
      </c>
      <c r="M22" s="35" t="n">
        <v>0</v>
      </c>
      <c r="N22" s="33"/>
      <c r="O22" s="32" t="n">
        <v>28</v>
      </c>
      <c r="P22" s="62" t="n">
        <v>75</v>
      </c>
      <c r="Q22" s="32" t="n">
        <v>35</v>
      </c>
      <c r="R22" s="33"/>
      <c r="S22" s="34"/>
      <c r="T22" s="34" t="n">
        <v>28</v>
      </c>
      <c r="U22" s="34" t="n">
        <v>31</v>
      </c>
      <c r="V22" s="35" t="n">
        <v>0</v>
      </c>
      <c r="W22" s="35" t="n">
        <v>0</v>
      </c>
      <c r="X22" s="34" t="n">
        <v>20</v>
      </c>
      <c r="Y22" s="34" t="n">
        <v>28</v>
      </c>
      <c r="Z22" s="34" t="n">
        <v>39</v>
      </c>
      <c r="AA22" s="34"/>
    </row>
    <row r="23" customFormat="false" ht="14.4" hidden="false" customHeight="false" outlineLevel="0" collapsed="false">
      <c r="A23" s="41" t="n">
        <v>17</v>
      </c>
      <c r="B23" s="32" t="s">
        <v>157</v>
      </c>
      <c r="C23" s="35" t="s">
        <v>158</v>
      </c>
      <c r="D23" s="35" t="s">
        <v>159</v>
      </c>
      <c r="E23" s="41" t="n">
        <f aca="false">SUM(G23:AD23)</f>
        <v>301</v>
      </c>
      <c r="F23" s="41" t="n">
        <v>301</v>
      </c>
      <c r="G23" s="32" t="n">
        <v>30</v>
      </c>
      <c r="H23" s="32" t="n">
        <v>5</v>
      </c>
      <c r="I23" s="32" t="n">
        <v>14</v>
      </c>
      <c r="J23" s="33" t="n">
        <v>50</v>
      </c>
      <c r="K23" s="34" t="n">
        <v>0</v>
      </c>
      <c r="L23" s="35" t="n">
        <v>0</v>
      </c>
      <c r="M23" s="35" t="n">
        <v>0</v>
      </c>
      <c r="N23" s="33" t="n">
        <v>28</v>
      </c>
      <c r="O23" s="32" t="n">
        <v>32</v>
      </c>
      <c r="P23" s="62" t="n">
        <v>27</v>
      </c>
      <c r="Q23" s="32" t="n">
        <v>30</v>
      </c>
      <c r="R23" s="33" t="n">
        <v>48</v>
      </c>
      <c r="S23" s="34"/>
      <c r="T23" s="34"/>
      <c r="U23" s="34"/>
      <c r="V23" s="35" t="n">
        <v>0</v>
      </c>
      <c r="W23" s="35" t="n">
        <v>0</v>
      </c>
      <c r="X23" s="34" t="n">
        <v>12</v>
      </c>
      <c r="Y23" s="34"/>
      <c r="Z23" s="34" t="n">
        <v>25</v>
      </c>
      <c r="AA23" s="34"/>
    </row>
    <row r="24" customFormat="false" ht="14.4" hidden="false" customHeight="false" outlineLevel="0" collapsed="false">
      <c r="A24" s="41" t="n">
        <v>18</v>
      </c>
      <c r="B24" s="32" t="s">
        <v>160</v>
      </c>
      <c r="C24" s="35" t="s">
        <v>161</v>
      </c>
      <c r="D24" s="35" t="s">
        <v>47</v>
      </c>
      <c r="E24" s="41" t="n">
        <f aca="false">SUM(G24:AD24)</f>
        <v>297</v>
      </c>
      <c r="F24" s="41" t="n">
        <v>297</v>
      </c>
      <c r="G24" s="32" t="n">
        <v>15</v>
      </c>
      <c r="H24" s="32" t="n">
        <v>30</v>
      </c>
      <c r="I24" s="32"/>
      <c r="J24" s="33"/>
      <c r="K24" s="34" t="n">
        <v>30</v>
      </c>
      <c r="L24" s="35" t="n">
        <v>12</v>
      </c>
      <c r="M24" s="35" t="n">
        <v>0</v>
      </c>
      <c r="N24" s="33" t="n">
        <v>31</v>
      </c>
      <c r="O24" s="32" t="n">
        <v>30</v>
      </c>
      <c r="P24" s="62" t="n">
        <v>36</v>
      </c>
      <c r="Q24" s="32" t="n">
        <v>29</v>
      </c>
      <c r="R24" s="33"/>
      <c r="S24" s="34"/>
      <c r="T24" s="34" t="n">
        <v>25</v>
      </c>
      <c r="U24" s="34" t="n">
        <v>23</v>
      </c>
      <c r="V24" s="35" t="n">
        <v>0</v>
      </c>
      <c r="W24" s="35" t="n">
        <v>0</v>
      </c>
      <c r="X24" s="34" t="n">
        <v>8</v>
      </c>
      <c r="Y24" s="34"/>
      <c r="Z24" s="34" t="n">
        <v>28</v>
      </c>
      <c r="AA24" s="34"/>
    </row>
    <row r="25" customFormat="false" ht="14.4" hidden="false" customHeight="false" outlineLevel="0" collapsed="false">
      <c r="A25" s="41" t="n">
        <v>19</v>
      </c>
      <c r="B25" s="32" t="s">
        <v>162</v>
      </c>
      <c r="C25" s="35" t="s">
        <v>163</v>
      </c>
      <c r="D25" s="35" t="s">
        <v>54</v>
      </c>
      <c r="E25" s="41" t="n">
        <f aca="false">SUM(G25:AD25)</f>
        <v>295</v>
      </c>
      <c r="F25" s="41" t="n">
        <v>295</v>
      </c>
      <c r="G25" s="32" t="n">
        <v>21</v>
      </c>
      <c r="H25" s="32"/>
      <c r="I25" s="32"/>
      <c r="J25" s="33"/>
      <c r="K25" s="34" t="n">
        <v>0</v>
      </c>
      <c r="L25" s="35" t="n">
        <v>0</v>
      </c>
      <c r="M25" s="35" t="n">
        <v>0</v>
      </c>
      <c r="N25" s="33" t="n">
        <v>38</v>
      </c>
      <c r="O25" s="32" t="n">
        <v>36</v>
      </c>
      <c r="P25" s="62" t="n">
        <v>28</v>
      </c>
      <c r="Q25" s="32" t="n">
        <v>31</v>
      </c>
      <c r="R25" s="33"/>
      <c r="S25" s="34"/>
      <c r="T25" s="34"/>
      <c r="U25" s="34"/>
      <c r="V25" s="35" t="n">
        <v>0</v>
      </c>
      <c r="W25" s="35" t="n">
        <v>34</v>
      </c>
      <c r="X25" s="34" t="n">
        <v>44</v>
      </c>
      <c r="Y25" s="34" t="n">
        <v>33</v>
      </c>
      <c r="Z25" s="34" t="n">
        <v>30</v>
      </c>
      <c r="AA25" s="34"/>
    </row>
    <row r="26" customFormat="false" ht="14.4" hidden="false" customHeight="false" outlineLevel="0" collapsed="false">
      <c r="A26" s="41" t="n">
        <v>20</v>
      </c>
      <c r="B26" s="32" t="s">
        <v>164</v>
      </c>
      <c r="C26" s="35" t="s">
        <v>165</v>
      </c>
      <c r="D26" s="35" t="s">
        <v>47</v>
      </c>
      <c r="E26" s="41" t="n">
        <f aca="false">SUM(G26:AD26)</f>
        <v>283</v>
      </c>
      <c r="F26" s="41" t="n">
        <v>283</v>
      </c>
      <c r="G26" s="32"/>
      <c r="H26" s="32" t="n">
        <v>27</v>
      </c>
      <c r="I26" s="32" t="n">
        <v>30</v>
      </c>
      <c r="J26" s="33"/>
      <c r="K26" s="34" t="n">
        <v>19</v>
      </c>
      <c r="L26" s="35" t="n">
        <v>0</v>
      </c>
      <c r="M26" s="35" t="n">
        <v>12</v>
      </c>
      <c r="N26" s="33" t="n">
        <v>20</v>
      </c>
      <c r="O26" s="32"/>
      <c r="P26" s="62"/>
      <c r="Q26" s="32"/>
      <c r="R26" s="33"/>
      <c r="S26" s="34"/>
      <c r="T26" s="34"/>
      <c r="U26" s="34"/>
      <c r="V26" s="35" t="n">
        <v>0</v>
      </c>
      <c r="W26" s="35" t="n">
        <v>31</v>
      </c>
      <c r="X26" s="34" t="n">
        <v>54</v>
      </c>
      <c r="Y26" s="34"/>
      <c r="Z26" s="34" t="n">
        <v>90</v>
      </c>
      <c r="AA26" s="34"/>
    </row>
    <row r="27" customFormat="false" ht="14.4" hidden="false" customHeight="false" outlineLevel="0" collapsed="false">
      <c r="A27" s="41" t="n">
        <v>21</v>
      </c>
      <c r="B27" s="32" t="s">
        <v>166</v>
      </c>
      <c r="C27" s="35" t="s">
        <v>167</v>
      </c>
      <c r="D27" s="35" t="s">
        <v>47</v>
      </c>
      <c r="E27" s="41" t="n">
        <f aca="false">SUM(G27:AD27)</f>
        <v>272</v>
      </c>
      <c r="F27" s="41" t="n">
        <v>272</v>
      </c>
      <c r="G27" s="32" t="n">
        <v>8</v>
      </c>
      <c r="H27" s="32"/>
      <c r="I27" s="32" t="n">
        <v>4</v>
      </c>
      <c r="J27" s="33"/>
      <c r="K27" s="34" t="n">
        <v>4</v>
      </c>
      <c r="L27" s="35" t="n">
        <v>0</v>
      </c>
      <c r="M27" s="35" t="n">
        <v>37</v>
      </c>
      <c r="N27" s="33" t="n">
        <v>33</v>
      </c>
      <c r="O27" s="32"/>
      <c r="P27" s="62" t="n">
        <v>32</v>
      </c>
      <c r="Q27" s="32" t="n">
        <v>60</v>
      </c>
      <c r="R27" s="33"/>
      <c r="S27" s="34"/>
      <c r="T27" s="34" t="n">
        <v>22</v>
      </c>
      <c r="U27" s="34"/>
      <c r="V27" s="35" t="n">
        <v>0</v>
      </c>
      <c r="W27" s="35" t="n">
        <v>40</v>
      </c>
      <c r="X27" s="34" t="n">
        <v>10</v>
      </c>
      <c r="Y27" s="34"/>
      <c r="Z27" s="34" t="n">
        <v>22</v>
      </c>
      <c r="AA27" s="34"/>
    </row>
    <row r="28" customFormat="false" ht="14.4" hidden="false" customHeight="false" outlineLevel="0" collapsed="false">
      <c r="A28" s="41" t="n">
        <v>22</v>
      </c>
      <c r="B28" s="32" t="n">
        <v>10047288288</v>
      </c>
      <c r="C28" s="35" t="s">
        <v>168</v>
      </c>
      <c r="D28" s="35" t="s">
        <v>169</v>
      </c>
      <c r="E28" s="41" t="n">
        <f aca="false">SUM(G28:AD28)</f>
        <v>252</v>
      </c>
      <c r="F28" s="41" t="n">
        <v>252</v>
      </c>
      <c r="G28" s="32"/>
      <c r="H28" s="32"/>
      <c r="I28" s="32"/>
      <c r="J28" s="33"/>
      <c r="K28" s="34" t="n">
        <v>0</v>
      </c>
      <c r="L28" s="35" t="n">
        <v>0</v>
      </c>
      <c r="M28" s="35" t="n">
        <v>0</v>
      </c>
      <c r="N28" s="33" t="n">
        <v>40</v>
      </c>
      <c r="O28" s="32"/>
      <c r="P28" s="62" t="n">
        <v>45</v>
      </c>
      <c r="Q28" s="32"/>
      <c r="R28" s="33"/>
      <c r="S28" s="34"/>
      <c r="T28" s="34"/>
      <c r="U28" s="34" t="n">
        <v>35</v>
      </c>
      <c r="V28" s="35" t="n">
        <v>34</v>
      </c>
      <c r="W28" s="35" t="n">
        <v>0</v>
      </c>
      <c r="X28" s="34"/>
      <c r="Y28" s="34"/>
      <c r="Z28" s="34" t="n">
        <v>43</v>
      </c>
      <c r="AA28" s="34" t="n">
        <v>55</v>
      </c>
    </row>
    <row r="29" customFormat="false" ht="14.4" hidden="false" customHeight="false" outlineLevel="0" collapsed="false">
      <c r="A29" s="41" t="n">
        <v>23</v>
      </c>
      <c r="B29" s="32" t="s">
        <v>170</v>
      </c>
      <c r="C29" s="35" t="s">
        <v>171</v>
      </c>
      <c r="D29" s="35" t="s">
        <v>147</v>
      </c>
      <c r="E29" s="41" t="n">
        <f aca="false">SUM(G29:AD29)</f>
        <v>250</v>
      </c>
      <c r="F29" s="41" t="n">
        <v>250</v>
      </c>
      <c r="G29" s="32" t="n">
        <v>7</v>
      </c>
      <c r="H29" s="32" t="n">
        <v>6</v>
      </c>
      <c r="I29" s="32" t="n">
        <v>7</v>
      </c>
      <c r="J29" s="33" t="n">
        <v>16</v>
      </c>
      <c r="K29" s="34" t="n">
        <v>0</v>
      </c>
      <c r="L29" s="35" t="n">
        <v>0</v>
      </c>
      <c r="M29" s="35" t="n">
        <v>14</v>
      </c>
      <c r="N29" s="33" t="n">
        <v>37</v>
      </c>
      <c r="O29" s="32" t="n">
        <v>29</v>
      </c>
      <c r="P29" s="62" t="n">
        <v>38</v>
      </c>
      <c r="Q29" s="32" t="n">
        <v>26</v>
      </c>
      <c r="R29" s="33"/>
      <c r="S29" s="34"/>
      <c r="T29" s="34"/>
      <c r="U29" s="34"/>
      <c r="V29" s="35" t="n">
        <v>35</v>
      </c>
      <c r="W29" s="35" t="n">
        <v>35</v>
      </c>
      <c r="X29" s="34"/>
      <c r="Y29" s="34"/>
      <c r="Z29" s="34"/>
      <c r="AA29" s="34"/>
    </row>
    <row r="30" customFormat="false" ht="14.4" hidden="false" customHeight="false" outlineLevel="0" collapsed="false">
      <c r="A30" s="41" t="n">
        <v>24</v>
      </c>
      <c r="B30" s="32" t="s">
        <v>172</v>
      </c>
      <c r="C30" s="35" t="s">
        <v>173</v>
      </c>
      <c r="D30" s="35" t="s">
        <v>29</v>
      </c>
      <c r="E30" s="41" t="n">
        <f aca="false">SUM(G30:AD30)</f>
        <v>232</v>
      </c>
      <c r="F30" s="41" t="n">
        <v>232</v>
      </c>
      <c r="G30" s="32"/>
      <c r="H30" s="32"/>
      <c r="I30" s="32"/>
      <c r="J30" s="33"/>
      <c r="K30" s="34" t="n">
        <v>0</v>
      </c>
      <c r="L30" s="35" t="n">
        <v>0</v>
      </c>
      <c r="M30" s="35" t="n">
        <v>27</v>
      </c>
      <c r="N30" s="33"/>
      <c r="O30" s="32"/>
      <c r="P30" s="62" t="n">
        <v>55</v>
      </c>
      <c r="Q30" s="32" t="n">
        <v>27</v>
      </c>
      <c r="R30" s="33"/>
      <c r="S30" s="34"/>
      <c r="T30" s="34"/>
      <c r="U30" s="34"/>
      <c r="V30" s="35" t="n">
        <v>0</v>
      </c>
      <c r="W30" s="35" t="n">
        <v>33</v>
      </c>
      <c r="X30" s="34" t="n">
        <v>35</v>
      </c>
      <c r="Y30" s="34"/>
      <c r="Z30" s="34" t="n">
        <v>55</v>
      </c>
      <c r="AA30" s="34"/>
    </row>
    <row r="31" customFormat="false" ht="14.4" hidden="false" customHeight="false" outlineLevel="0" collapsed="false">
      <c r="A31" s="41" t="n">
        <v>25</v>
      </c>
      <c r="B31" s="32" t="s">
        <v>174</v>
      </c>
      <c r="C31" s="35" t="s">
        <v>175</v>
      </c>
      <c r="D31" s="35" t="s">
        <v>159</v>
      </c>
      <c r="E31" s="41" t="n">
        <f aca="false">SUM(G31:AD31)</f>
        <v>224</v>
      </c>
      <c r="F31" s="41" t="n">
        <v>224</v>
      </c>
      <c r="G31" s="32" t="n">
        <v>16</v>
      </c>
      <c r="H31" s="32"/>
      <c r="I31" s="32" t="n">
        <v>6</v>
      </c>
      <c r="J31" s="33" t="n">
        <v>14</v>
      </c>
      <c r="K31" s="34" t="n">
        <v>0</v>
      </c>
      <c r="L31" s="35" t="n">
        <v>0</v>
      </c>
      <c r="M31" s="35" t="n">
        <v>0</v>
      </c>
      <c r="N31" s="33" t="n">
        <v>30</v>
      </c>
      <c r="O31" s="32" t="n">
        <v>42</v>
      </c>
      <c r="P31" s="62" t="n">
        <v>23</v>
      </c>
      <c r="Q31" s="32" t="n">
        <v>20</v>
      </c>
      <c r="R31" s="33" t="n">
        <v>38</v>
      </c>
      <c r="S31" s="34"/>
      <c r="T31" s="34"/>
      <c r="U31" s="34"/>
      <c r="V31" s="35" t="n">
        <v>0</v>
      </c>
      <c r="W31" s="35" t="n">
        <v>0</v>
      </c>
      <c r="X31" s="34"/>
      <c r="Y31" s="34"/>
      <c r="Z31" s="34" t="n">
        <v>35</v>
      </c>
      <c r="AA31" s="34"/>
    </row>
    <row r="32" customFormat="false" ht="14.4" hidden="false" customHeight="false" outlineLevel="0" collapsed="false">
      <c r="A32" s="41" t="n">
        <v>26</v>
      </c>
      <c r="B32" s="32" t="s">
        <v>176</v>
      </c>
      <c r="C32" s="35" t="s">
        <v>177</v>
      </c>
      <c r="D32" s="35" t="s">
        <v>29</v>
      </c>
      <c r="E32" s="41" t="n">
        <f aca="false">SUM(G32:AD32)</f>
        <v>220</v>
      </c>
      <c r="F32" s="41" t="n">
        <v>220</v>
      </c>
      <c r="G32" s="32" t="n">
        <v>19</v>
      </c>
      <c r="H32" s="32" t="n">
        <v>13</v>
      </c>
      <c r="I32" s="32"/>
      <c r="J32" s="33"/>
      <c r="K32" s="34" t="n">
        <v>0</v>
      </c>
      <c r="L32" s="35" t="n">
        <v>0</v>
      </c>
      <c r="M32" s="35" t="n">
        <v>0</v>
      </c>
      <c r="N32" s="33"/>
      <c r="O32" s="32" t="n">
        <v>40</v>
      </c>
      <c r="P32" s="62" t="n">
        <v>26</v>
      </c>
      <c r="Q32" s="32" t="n">
        <v>40</v>
      </c>
      <c r="R32" s="33"/>
      <c r="S32" s="34"/>
      <c r="T32" s="34"/>
      <c r="U32" s="34"/>
      <c r="V32" s="35" t="n">
        <v>0</v>
      </c>
      <c r="W32" s="35" t="n">
        <v>0</v>
      </c>
      <c r="X32" s="34" t="n">
        <v>32</v>
      </c>
      <c r="Y32" s="34"/>
      <c r="Z32" s="34" t="n">
        <v>50</v>
      </c>
      <c r="AA32" s="34"/>
    </row>
    <row r="33" customFormat="false" ht="14.4" hidden="false" customHeight="false" outlineLevel="0" collapsed="false">
      <c r="A33" s="41" t="n">
        <v>27</v>
      </c>
      <c r="B33" s="32" t="s">
        <v>178</v>
      </c>
      <c r="C33" s="35" t="s">
        <v>179</v>
      </c>
      <c r="D33" s="35" t="s">
        <v>180</v>
      </c>
      <c r="E33" s="41" t="n">
        <f aca="false">SUM(G33:AD33)</f>
        <v>210</v>
      </c>
      <c r="F33" s="41" t="n">
        <v>210</v>
      </c>
      <c r="G33" s="32"/>
      <c r="H33" s="32"/>
      <c r="I33" s="32" t="n">
        <v>9</v>
      </c>
      <c r="J33" s="33" t="n">
        <v>12</v>
      </c>
      <c r="K33" s="34" t="n">
        <v>0</v>
      </c>
      <c r="L33" s="35" t="n">
        <v>0</v>
      </c>
      <c r="M33" s="35" t="n">
        <v>13</v>
      </c>
      <c r="N33" s="33" t="n">
        <v>25</v>
      </c>
      <c r="O33" s="32"/>
      <c r="P33" s="62" t="n">
        <v>24</v>
      </c>
      <c r="Q33" s="32" t="n">
        <v>24</v>
      </c>
      <c r="R33" s="33"/>
      <c r="S33" s="34"/>
      <c r="T33" s="34"/>
      <c r="U33" s="34"/>
      <c r="V33" s="35" t="n">
        <v>30</v>
      </c>
      <c r="W33" s="56" t="n">
        <v>36</v>
      </c>
      <c r="X33" s="34" t="n">
        <v>4</v>
      </c>
      <c r="Y33" s="34"/>
      <c r="Z33" s="34" t="n">
        <v>33</v>
      </c>
      <c r="AA33" s="34"/>
    </row>
    <row r="34" customFormat="false" ht="14.4" hidden="false" customHeight="false" outlineLevel="0" collapsed="false">
      <c r="A34" s="41" t="n">
        <v>28</v>
      </c>
      <c r="B34" s="32" t="s">
        <v>181</v>
      </c>
      <c r="C34" s="35" t="s">
        <v>182</v>
      </c>
      <c r="D34" s="35" t="s">
        <v>183</v>
      </c>
      <c r="E34" s="41" t="n">
        <f aca="false">SUM(G34:AD34)</f>
        <v>197</v>
      </c>
      <c r="F34" s="41" t="n">
        <v>197</v>
      </c>
      <c r="G34" s="32"/>
      <c r="H34" s="32" t="n">
        <v>11</v>
      </c>
      <c r="I34" s="32" t="n">
        <v>8</v>
      </c>
      <c r="J34" s="33"/>
      <c r="K34" s="34" t="n">
        <v>11</v>
      </c>
      <c r="L34" s="35" t="n">
        <v>0</v>
      </c>
      <c r="M34" s="35" t="n">
        <v>0</v>
      </c>
      <c r="N34" s="33" t="n">
        <v>24</v>
      </c>
      <c r="O34" s="32"/>
      <c r="P34" s="62" t="n">
        <v>22</v>
      </c>
      <c r="Q34" s="32" t="n">
        <v>21</v>
      </c>
      <c r="R34" s="33"/>
      <c r="S34" s="34" t="n">
        <v>37</v>
      </c>
      <c r="T34" s="34"/>
      <c r="U34" s="34" t="n">
        <v>25</v>
      </c>
      <c r="V34" s="35" t="n">
        <v>0</v>
      </c>
      <c r="W34" s="56" t="n">
        <v>0</v>
      </c>
      <c r="X34" s="34"/>
      <c r="Y34" s="34"/>
      <c r="Z34" s="34" t="n">
        <v>38</v>
      </c>
      <c r="AA34" s="34"/>
    </row>
    <row r="35" customFormat="false" ht="14.4" hidden="false" customHeight="false" outlineLevel="0" collapsed="false">
      <c r="A35" s="41" t="n">
        <v>29</v>
      </c>
      <c r="B35" s="32" t="s">
        <v>184</v>
      </c>
      <c r="C35" s="35" t="s">
        <v>185</v>
      </c>
      <c r="D35" s="35" t="s">
        <v>152</v>
      </c>
      <c r="E35" s="41" t="n">
        <f aca="false">SUM(G35:AD35)</f>
        <v>186</v>
      </c>
      <c r="F35" s="41" t="n">
        <v>186</v>
      </c>
      <c r="G35" s="32" t="n">
        <v>18</v>
      </c>
      <c r="H35" s="32"/>
      <c r="I35" s="32"/>
      <c r="J35" s="33"/>
      <c r="K35" s="34" t="n">
        <v>0</v>
      </c>
      <c r="L35" s="35" t="n">
        <v>0</v>
      </c>
      <c r="M35" s="35" t="n">
        <v>0</v>
      </c>
      <c r="N35" s="33"/>
      <c r="O35" s="32" t="n">
        <v>26</v>
      </c>
      <c r="P35" s="62" t="n">
        <v>30</v>
      </c>
      <c r="Q35" s="32" t="n">
        <v>33</v>
      </c>
      <c r="R35" s="33"/>
      <c r="S35" s="34" t="n">
        <v>48</v>
      </c>
      <c r="T35" s="34" t="n">
        <v>31</v>
      </c>
      <c r="U35" s="34"/>
      <c r="V35" s="35" t="n">
        <v>0</v>
      </c>
      <c r="W35" s="56" t="n">
        <v>0</v>
      </c>
      <c r="X35" s="34"/>
      <c r="Y35" s="34"/>
      <c r="Z35" s="34"/>
      <c r="AA35" s="34"/>
    </row>
    <row r="36" customFormat="false" ht="14.4" hidden="false" customHeight="false" outlineLevel="0" collapsed="false">
      <c r="A36" s="41" t="n">
        <v>30</v>
      </c>
      <c r="B36" s="32" t="s">
        <v>186</v>
      </c>
      <c r="C36" s="35" t="s">
        <v>187</v>
      </c>
      <c r="D36" s="35" t="s">
        <v>188</v>
      </c>
      <c r="E36" s="41" t="n">
        <f aca="false">SUM(G36:AD36)</f>
        <v>182</v>
      </c>
      <c r="F36" s="41" t="n">
        <v>182</v>
      </c>
      <c r="G36" s="32"/>
      <c r="H36" s="32"/>
      <c r="I36" s="32" t="n">
        <v>24</v>
      </c>
      <c r="J36" s="33"/>
      <c r="K36" s="34" t="n">
        <v>14</v>
      </c>
      <c r="L36" s="35" t="n">
        <v>0</v>
      </c>
      <c r="M36" s="35" t="n">
        <v>0</v>
      </c>
      <c r="N36" s="33" t="n">
        <v>19</v>
      </c>
      <c r="O36" s="32" t="n">
        <v>33</v>
      </c>
      <c r="P36" s="62"/>
      <c r="Q36" s="32"/>
      <c r="R36" s="33"/>
      <c r="S36" s="34"/>
      <c r="T36" s="34"/>
      <c r="U36" s="34"/>
      <c r="V36" s="35" t="n">
        <v>0</v>
      </c>
      <c r="W36" s="56" t="n">
        <v>0</v>
      </c>
      <c r="X36" s="34" t="n">
        <v>17</v>
      </c>
      <c r="Y36" s="34"/>
      <c r="Z36" s="34" t="n">
        <v>75</v>
      </c>
      <c r="AA36" s="34"/>
    </row>
    <row r="37" customFormat="false" ht="14.4" hidden="false" customHeight="false" outlineLevel="0" collapsed="false">
      <c r="A37" s="41" t="n">
        <v>31</v>
      </c>
      <c r="B37" s="32" t="s">
        <v>189</v>
      </c>
      <c r="C37" s="35" t="s">
        <v>190</v>
      </c>
      <c r="D37" s="35" t="s">
        <v>188</v>
      </c>
      <c r="E37" s="41" t="n">
        <f aca="false">SUM(G37:AD37)</f>
        <v>172</v>
      </c>
      <c r="F37" s="41" t="n">
        <v>172</v>
      </c>
      <c r="G37" s="32"/>
      <c r="H37" s="32"/>
      <c r="I37" s="32" t="n">
        <v>2</v>
      </c>
      <c r="J37" s="33"/>
      <c r="K37" s="34" t="n">
        <v>24</v>
      </c>
      <c r="L37" s="35" t="n">
        <v>0</v>
      </c>
      <c r="M37" s="35" t="n">
        <v>0</v>
      </c>
      <c r="N37" s="33" t="n">
        <v>27</v>
      </c>
      <c r="O37" s="32" t="n">
        <v>31</v>
      </c>
      <c r="P37" s="62"/>
      <c r="Q37" s="32" t="n">
        <v>23</v>
      </c>
      <c r="R37" s="33"/>
      <c r="S37" s="34"/>
      <c r="T37" s="34" t="n">
        <v>26</v>
      </c>
      <c r="U37" s="34"/>
      <c r="V37" s="35" t="n">
        <v>0</v>
      </c>
      <c r="W37" s="56" t="n">
        <v>0</v>
      </c>
      <c r="X37" s="34" t="n">
        <v>7</v>
      </c>
      <c r="Y37" s="34"/>
      <c r="Z37" s="34" t="n">
        <v>32</v>
      </c>
      <c r="AA37" s="34"/>
    </row>
    <row r="38" customFormat="false" ht="14.4" hidden="false" customHeight="false" outlineLevel="0" collapsed="false">
      <c r="A38" s="41" t="n">
        <v>32</v>
      </c>
      <c r="B38" s="32" t="s">
        <v>191</v>
      </c>
      <c r="C38" s="35" t="s">
        <v>192</v>
      </c>
      <c r="D38" s="35" t="s">
        <v>183</v>
      </c>
      <c r="E38" s="41" t="n">
        <f aca="false">SUM(G38:AD38)</f>
        <v>159</v>
      </c>
      <c r="F38" s="41" t="n">
        <v>159</v>
      </c>
      <c r="G38" s="32"/>
      <c r="H38" s="32"/>
      <c r="I38" s="32"/>
      <c r="J38" s="33"/>
      <c r="K38" s="34" t="n">
        <v>1</v>
      </c>
      <c r="L38" s="35" t="n">
        <v>0</v>
      </c>
      <c r="M38" s="35" t="n">
        <v>0</v>
      </c>
      <c r="N38" s="33" t="n">
        <v>26</v>
      </c>
      <c r="O38" s="32"/>
      <c r="P38" s="62"/>
      <c r="Q38" s="32"/>
      <c r="R38" s="33"/>
      <c r="S38" s="34" t="n">
        <v>45</v>
      </c>
      <c r="T38" s="34" t="n">
        <v>19</v>
      </c>
      <c r="U38" s="34" t="n">
        <v>34</v>
      </c>
      <c r="V38" s="35" t="n">
        <v>0</v>
      </c>
      <c r="W38" s="0" t="n">
        <v>0</v>
      </c>
      <c r="X38" s="34"/>
      <c r="Y38" s="34"/>
      <c r="Z38" s="34" t="n">
        <v>34</v>
      </c>
      <c r="AA38" s="34"/>
    </row>
    <row r="39" customFormat="false" ht="14.4" hidden="false" customHeight="false" outlineLevel="0" collapsed="false">
      <c r="A39" s="41" t="n">
        <v>33</v>
      </c>
      <c r="B39" s="32" t="n">
        <v>10047213823</v>
      </c>
      <c r="C39" s="35" t="s">
        <v>193</v>
      </c>
      <c r="D39" s="35" t="s">
        <v>54</v>
      </c>
      <c r="E39" s="41" t="n">
        <f aca="false">SUM(G39:AD39)</f>
        <v>154</v>
      </c>
      <c r="F39" s="41" t="n">
        <v>154</v>
      </c>
      <c r="G39" s="32"/>
      <c r="H39" s="32"/>
      <c r="I39" s="32"/>
      <c r="J39" s="33"/>
      <c r="K39" s="34" t="n">
        <v>0</v>
      </c>
      <c r="L39" s="35" t="n">
        <v>0</v>
      </c>
      <c r="M39" s="35" t="n">
        <v>30</v>
      </c>
      <c r="N39" s="33"/>
      <c r="O39" s="32"/>
      <c r="P39" s="62"/>
      <c r="Q39" s="32"/>
      <c r="R39" s="33"/>
      <c r="S39" s="34"/>
      <c r="T39" s="34"/>
      <c r="U39" s="34"/>
      <c r="V39" s="35" t="n">
        <v>0</v>
      </c>
      <c r="W39" s="0" t="n">
        <v>51</v>
      </c>
      <c r="X39" s="34"/>
      <c r="Y39" s="34" t="n">
        <v>33</v>
      </c>
      <c r="Z39" s="34"/>
      <c r="AA39" s="34" t="n">
        <v>40</v>
      </c>
    </row>
    <row r="40" customFormat="false" ht="14.4" hidden="false" customHeight="false" outlineLevel="0" collapsed="false">
      <c r="A40" s="41" t="n">
        <v>34</v>
      </c>
      <c r="B40" s="32" t="s">
        <v>194</v>
      </c>
      <c r="C40" s="35" t="s">
        <v>195</v>
      </c>
      <c r="D40" s="35" t="s">
        <v>54</v>
      </c>
      <c r="E40" s="41" t="n">
        <f aca="false">SUM(G40:AD40)</f>
        <v>152</v>
      </c>
      <c r="F40" s="41" t="n">
        <v>152</v>
      </c>
      <c r="G40" s="32" t="n">
        <v>13</v>
      </c>
      <c r="H40" s="32"/>
      <c r="I40" s="32"/>
      <c r="J40" s="33"/>
      <c r="K40" s="34" t="n">
        <v>5</v>
      </c>
      <c r="L40" s="35" t="n">
        <v>0</v>
      </c>
      <c r="M40" s="35" t="n">
        <v>24</v>
      </c>
      <c r="N40" s="33"/>
      <c r="O40" s="32"/>
      <c r="P40" s="62"/>
      <c r="Q40" s="32" t="n">
        <v>25</v>
      </c>
      <c r="R40" s="33"/>
      <c r="S40" s="34"/>
      <c r="T40" s="34" t="n">
        <v>27</v>
      </c>
      <c r="U40" s="34" t="n">
        <v>26</v>
      </c>
      <c r="V40" s="35" t="n">
        <v>0</v>
      </c>
      <c r="W40" s="0" t="n">
        <v>32</v>
      </c>
      <c r="X40" s="34"/>
      <c r="Y40" s="34"/>
      <c r="Z40" s="34"/>
      <c r="AA40" s="34"/>
    </row>
    <row r="41" customFormat="false" ht="14.4" hidden="false" customHeight="false" outlineLevel="0" collapsed="false">
      <c r="A41" s="41" t="n">
        <v>35</v>
      </c>
      <c r="B41" s="32" t="s">
        <v>196</v>
      </c>
      <c r="C41" s="35" t="s">
        <v>197</v>
      </c>
      <c r="D41" s="35" t="s">
        <v>188</v>
      </c>
      <c r="E41" s="41" t="n">
        <f aca="false">SUM(G41:AD41)</f>
        <v>142</v>
      </c>
      <c r="F41" s="41" t="n">
        <v>142</v>
      </c>
      <c r="G41" s="32" t="n">
        <v>20</v>
      </c>
      <c r="H41" s="32" t="n">
        <v>20</v>
      </c>
      <c r="I41" s="32"/>
      <c r="J41" s="33"/>
      <c r="K41" s="34" t="n">
        <v>6</v>
      </c>
      <c r="L41" s="35" t="n">
        <v>0</v>
      </c>
      <c r="M41" s="35" t="n">
        <v>0</v>
      </c>
      <c r="N41" s="33" t="n">
        <v>18</v>
      </c>
      <c r="O41" s="32"/>
      <c r="P41" s="62"/>
      <c r="Q41" s="32" t="n">
        <v>34</v>
      </c>
      <c r="R41" s="33"/>
      <c r="S41" s="34"/>
      <c r="T41" s="34"/>
      <c r="U41" s="34"/>
      <c r="V41" s="35" t="n">
        <v>0</v>
      </c>
      <c r="W41" s="56" t="n">
        <v>0</v>
      </c>
      <c r="X41" s="34"/>
      <c r="Y41" s="34"/>
      <c r="Z41" s="34" t="n">
        <v>44</v>
      </c>
      <c r="AA41" s="34"/>
    </row>
    <row r="42" customFormat="false" ht="14.4" hidden="false" customHeight="false" outlineLevel="0" collapsed="false">
      <c r="A42" s="41" t="n">
        <v>36</v>
      </c>
      <c r="B42" s="32" t="n">
        <v>10047227462</v>
      </c>
      <c r="C42" s="35" t="s">
        <v>198</v>
      </c>
      <c r="D42" s="35" t="s">
        <v>169</v>
      </c>
      <c r="E42" s="41" t="n">
        <f aca="false">SUM(G42:AD42)</f>
        <v>125</v>
      </c>
      <c r="F42" s="41" t="n">
        <v>125</v>
      </c>
      <c r="G42" s="32"/>
      <c r="H42" s="32"/>
      <c r="I42" s="32"/>
      <c r="J42" s="33"/>
      <c r="K42" s="34" t="n">
        <v>16</v>
      </c>
      <c r="L42" s="35" t="n">
        <v>27</v>
      </c>
      <c r="M42" s="35" t="n">
        <v>0</v>
      </c>
      <c r="N42" s="33"/>
      <c r="O42" s="32"/>
      <c r="P42" s="62"/>
      <c r="Q42" s="32"/>
      <c r="R42" s="33"/>
      <c r="S42" s="34"/>
      <c r="T42" s="34" t="n">
        <v>23</v>
      </c>
      <c r="U42" s="34" t="n">
        <v>38</v>
      </c>
      <c r="V42" s="35" t="n">
        <v>0</v>
      </c>
      <c r="W42" s="0" t="n">
        <v>0</v>
      </c>
      <c r="X42" s="34"/>
      <c r="Y42" s="34"/>
      <c r="Z42" s="34" t="n">
        <v>21</v>
      </c>
      <c r="AA42" s="34"/>
    </row>
    <row r="43" customFormat="false" ht="14.4" hidden="false" customHeight="false" outlineLevel="0" collapsed="false">
      <c r="A43" s="41" t="n">
        <v>37</v>
      </c>
      <c r="B43" s="32" t="n">
        <v>10047319614</v>
      </c>
      <c r="C43" s="35" t="s">
        <v>199</v>
      </c>
      <c r="D43" s="35" t="s">
        <v>200</v>
      </c>
      <c r="E43" s="41" t="n">
        <f aca="false">SUM(G43:AD43)</f>
        <v>121</v>
      </c>
      <c r="F43" s="41" t="n">
        <v>121</v>
      </c>
      <c r="G43" s="32"/>
      <c r="H43" s="32"/>
      <c r="I43" s="32"/>
      <c r="J43" s="33"/>
      <c r="K43" s="34" t="n">
        <v>10</v>
      </c>
      <c r="L43" s="35" t="n">
        <v>0</v>
      </c>
      <c r="M43" s="35" t="n">
        <v>6</v>
      </c>
      <c r="N43" s="33"/>
      <c r="O43" s="32"/>
      <c r="P43" s="62"/>
      <c r="Q43" s="32"/>
      <c r="R43" s="33"/>
      <c r="S43" s="34"/>
      <c r="T43" s="34" t="n">
        <v>20</v>
      </c>
      <c r="U43" s="34" t="n">
        <v>36</v>
      </c>
      <c r="V43" s="35" t="n">
        <v>31</v>
      </c>
      <c r="W43" s="0" t="n">
        <v>0</v>
      </c>
      <c r="X43" s="34"/>
      <c r="Y43" s="34"/>
      <c r="Z43" s="34" t="n">
        <v>18</v>
      </c>
      <c r="AA43" s="34"/>
    </row>
    <row r="44" customFormat="false" ht="14.4" hidden="false" customHeight="false" outlineLevel="0" collapsed="false">
      <c r="A44" s="41" t="n">
        <v>38</v>
      </c>
      <c r="B44" s="32" t="n">
        <v>10047920711</v>
      </c>
      <c r="C44" s="35" t="s">
        <v>201</v>
      </c>
      <c r="D44" s="35" t="s">
        <v>54</v>
      </c>
      <c r="E44" s="41" t="n">
        <f aca="false">SUM(G44:AD44)</f>
        <v>113</v>
      </c>
      <c r="F44" s="41" t="n">
        <v>113</v>
      </c>
      <c r="G44" s="32"/>
      <c r="H44" s="32"/>
      <c r="I44" s="32"/>
      <c r="J44" s="33"/>
      <c r="K44" s="34" t="n">
        <v>0</v>
      </c>
      <c r="L44" s="35" t="n">
        <v>0</v>
      </c>
      <c r="M44" s="35" t="n">
        <v>11</v>
      </c>
      <c r="N44" s="33"/>
      <c r="O44" s="32"/>
      <c r="P44" s="62"/>
      <c r="Q44" s="32"/>
      <c r="R44" s="33"/>
      <c r="S44" s="34"/>
      <c r="T44" s="34"/>
      <c r="U44" s="34"/>
      <c r="V44" s="35" t="n">
        <v>0</v>
      </c>
      <c r="W44" s="0" t="n">
        <v>27</v>
      </c>
      <c r="X44" s="34"/>
      <c r="Y44" s="34" t="n">
        <v>33</v>
      </c>
      <c r="Z44" s="34" t="n">
        <v>42</v>
      </c>
      <c r="AA44" s="34"/>
    </row>
    <row r="45" customFormat="false" ht="14.4" hidden="false" customHeight="false" outlineLevel="0" collapsed="false">
      <c r="A45" s="41" t="n">
        <v>39</v>
      </c>
      <c r="B45" s="32" t="s">
        <v>202</v>
      </c>
      <c r="C45" s="35" t="s">
        <v>203</v>
      </c>
      <c r="D45" s="35" t="s">
        <v>183</v>
      </c>
      <c r="E45" s="41" t="n">
        <f aca="false">SUM(G45:AD45)</f>
        <v>112</v>
      </c>
      <c r="F45" s="41" t="n">
        <v>112</v>
      </c>
      <c r="G45" s="32"/>
      <c r="H45" s="32"/>
      <c r="I45" s="32" t="n">
        <v>3</v>
      </c>
      <c r="J45" s="33"/>
      <c r="K45" s="34" t="n">
        <v>12</v>
      </c>
      <c r="L45" s="35" t="n">
        <v>0</v>
      </c>
      <c r="M45" s="35" t="n">
        <v>0</v>
      </c>
      <c r="N45" s="33" t="n">
        <v>17</v>
      </c>
      <c r="O45" s="32"/>
      <c r="P45" s="62" t="n">
        <v>21</v>
      </c>
      <c r="Q45" s="32"/>
      <c r="R45" s="33"/>
      <c r="S45" s="34"/>
      <c r="T45" s="34" t="n">
        <v>29</v>
      </c>
      <c r="U45" s="34" t="n">
        <v>30</v>
      </c>
      <c r="V45" s="35" t="n">
        <v>0</v>
      </c>
      <c r="W45" s="0" t="n">
        <v>0</v>
      </c>
      <c r="X45" s="34"/>
      <c r="Y45" s="34"/>
      <c r="Z45" s="34"/>
      <c r="AA45" s="34"/>
    </row>
    <row r="46" customFormat="false" ht="14.4" hidden="false" customHeight="false" outlineLevel="0" collapsed="false">
      <c r="A46" s="41" t="n">
        <v>40</v>
      </c>
      <c r="B46" s="32" t="n">
        <v>10047403173</v>
      </c>
      <c r="C46" s="35" t="s">
        <v>204</v>
      </c>
      <c r="D46" s="35" t="s">
        <v>205</v>
      </c>
      <c r="E46" s="41" t="n">
        <f aca="false">SUM(G46:AD46)</f>
        <v>100</v>
      </c>
      <c r="F46" s="41" t="n">
        <v>100</v>
      </c>
      <c r="G46" s="32"/>
      <c r="H46" s="32" t="n">
        <v>22</v>
      </c>
      <c r="I46" s="32"/>
      <c r="J46" s="33"/>
      <c r="K46" s="34" t="n">
        <v>0</v>
      </c>
      <c r="L46" s="35" t="n">
        <v>0</v>
      </c>
      <c r="M46" s="35" t="n">
        <v>0</v>
      </c>
      <c r="N46" s="33"/>
      <c r="O46" s="32"/>
      <c r="P46" s="62"/>
      <c r="Q46" s="32"/>
      <c r="R46" s="33" t="n">
        <v>51</v>
      </c>
      <c r="S46" s="34"/>
      <c r="T46" s="34"/>
      <c r="U46" s="34"/>
      <c r="V46" s="35" t="n">
        <v>0</v>
      </c>
      <c r="W46" s="0" t="n">
        <v>0</v>
      </c>
      <c r="X46" s="34"/>
      <c r="Y46" s="34"/>
      <c r="Z46" s="34" t="n">
        <v>27</v>
      </c>
      <c r="AA46" s="34"/>
    </row>
    <row r="47" customFormat="false" ht="14.4" hidden="false" customHeight="false" outlineLevel="0" collapsed="false">
      <c r="A47" s="41" t="n">
        <v>41</v>
      </c>
      <c r="B47" s="32" t="s">
        <v>206</v>
      </c>
      <c r="C47" s="35" t="s">
        <v>207</v>
      </c>
      <c r="D47" s="35" t="s">
        <v>208</v>
      </c>
      <c r="E47" s="41" t="n">
        <f aca="false">SUM(G47:AD47)</f>
        <v>98</v>
      </c>
      <c r="F47" s="41" t="n">
        <v>98</v>
      </c>
      <c r="G47" s="32"/>
      <c r="H47" s="32"/>
      <c r="I47" s="32"/>
      <c r="J47" s="33"/>
      <c r="K47" s="34" t="n">
        <v>8</v>
      </c>
      <c r="L47" s="35" t="n">
        <v>0</v>
      </c>
      <c r="M47" s="35" t="n">
        <v>0</v>
      </c>
      <c r="N47" s="33" t="n">
        <v>21</v>
      </c>
      <c r="O47" s="32"/>
      <c r="P47" s="62"/>
      <c r="Q47" s="32"/>
      <c r="R47" s="33"/>
      <c r="S47" s="34"/>
      <c r="T47" s="34"/>
      <c r="U47" s="34" t="n">
        <v>28</v>
      </c>
      <c r="V47" s="35" t="n">
        <v>0</v>
      </c>
      <c r="W47" s="56" t="n">
        <v>0</v>
      </c>
      <c r="X47" s="34" t="n">
        <v>5</v>
      </c>
      <c r="Y47" s="34"/>
      <c r="Z47" s="34" t="n">
        <v>36</v>
      </c>
      <c r="AA47" s="34"/>
    </row>
    <row r="48" customFormat="false" ht="14.4" hidden="false" customHeight="false" outlineLevel="0" collapsed="false">
      <c r="A48" s="41" t="n">
        <v>42</v>
      </c>
      <c r="B48" s="32" t="s">
        <v>209</v>
      </c>
      <c r="C48" s="35" t="s">
        <v>210</v>
      </c>
      <c r="D48" s="35" t="s">
        <v>188</v>
      </c>
      <c r="E48" s="41" t="n">
        <f aca="false">SUM(G48:AD48)</f>
        <v>91</v>
      </c>
      <c r="F48" s="41" t="n">
        <v>91</v>
      </c>
      <c r="G48" s="32" t="n">
        <v>10</v>
      </c>
      <c r="H48" s="32"/>
      <c r="I48" s="32" t="n">
        <v>16</v>
      </c>
      <c r="J48" s="33" t="n">
        <v>15</v>
      </c>
      <c r="K48" s="34" t="n">
        <v>0</v>
      </c>
      <c r="L48" s="35" t="n">
        <v>0</v>
      </c>
      <c r="M48" s="35" t="n">
        <v>0</v>
      </c>
      <c r="N48" s="33" t="n">
        <v>13</v>
      </c>
      <c r="O48" s="32"/>
      <c r="P48" s="62"/>
      <c r="Q48" s="32"/>
      <c r="R48" s="33"/>
      <c r="S48" s="34"/>
      <c r="T48" s="34"/>
      <c r="U48" s="34"/>
      <c r="V48" s="35" t="n">
        <v>0</v>
      </c>
      <c r="W48" s="56" t="n">
        <v>0</v>
      </c>
      <c r="X48" s="34" t="n">
        <v>13</v>
      </c>
      <c r="Y48" s="34"/>
      <c r="Z48" s="34" t="n">
        <v>24</v>
      </c>
      <c r="AA48" s="34"/>
    </row>
    <row r="49" customFormat="false" ht="14.4" hidden="false" customHeight="false" outlineLevel="0" collapsed="false">
      <c r="A49" s="63" t="n">
        <v>43</v>
      </c>
      <c r="B49" s="63" t="s">
        <v>211</v>
      </c>
      <c r="C49" s="64" t="s">
        <v>212</v>
      </c>
      <c r="D49" s="64" t="s">
        <v>38</v>
      </c>
      <c r="E49" s="65" t="n">
        <f aca="false">SUM(G49:AD49)</f>
        <v>80</v>
      </c>
      <c r="F49" s="65" t="n">
        <v>80</v>
      </c>
      <c r="G49" s="32"/>
      <c r="H49" s="32"/>
      <c r="I49" s="32"/>
      <c r="J49" s="33"/>
      <c r="K49" s="34" t="n">
        <v>0</v>
      </c>
      <c r="L49" s="35" t="n">
        <v>0</v>
      </c>
      <c r="M49" s="35" t="n">
        <v>0</v>
      </c>
      <c r="N49" s="33" t="n">
        <v>11</v>
      </c>
      <c r="O49" s="32" t="n">
        <v>37</v>
      </c>
      <c r="P49" s="62"/>
      <c r="Q49" s="32"/>
      <c r="R49" s="33"/>
      <c r="S49" s="34"/>
      <c r="T49" s="34" t="n">
        <v>32</v>
      </c>
      <c r="U49" s="34"/>
      <c r="V49" s="35" t="n">
        <v>0</v>
      </c>
      <c r="W49" s="0" t="n">
        <v>0</v>
      </c>
      <c r="X49" s="34"/>
      <c r="Y49" s="34"/>
      <c r="Z49" s="34"/>
      <c r="AA49" s="34"/>
    </row>
    <row r="50" customFormat="false" ht="14.4" hidden="false" customHeight="false" outlineLevel="0" collapsed="false">
      <c r="A50" s="41" t="n">
        <v>44</v>
      </c>
      <c r="B50" s="32"/>
      <c r="C50" s="35" t="s">
        <v>213</v>
      </c>
      <c r="D50" s="35" t="s">
        <v>214</v>
      </c>
      <c r="E50" s="41" t="n">
        <f aca="false">SUM(G50:AD50)</f>
        <v>77</v>
      </c>
      <c r="F50" s="41" t="n">
        <v>77</v>
      </c>
      <c r="G50" s="32"/>
      <c r="H50" s="32"/>
      <c r="I50" s="32"/>
      <c r="J50" s="33"/>
      <c r="K50" s="34" t="n">
        <v>0</v>
      </c>
      <c r="L50" s="35" t="n">
        <v>0</v>
      </c>
      <c r="M50" s="35" t="n">
        <v>0</v>
      </c>
      <c r="N50" s="33"/>
      <c r="O50" s="32"/>
      <c r="P50" s="62"/>
      <c r="Q50" s="32"/>
      <c r="R50" s="33"/>
      <c r="S50" s="34"/>
      <c r="T50" s="34" t="n">
        <v>35</v>
      </c>
      <c r="U50" s="34" t="n">
        <v>42</v>
      </c>
      <c r="V50" s="35" t="n">
        <v>0</v>
      </c>
      <c r="W50" s="0" t="n">
        <v>0</v>
      </c>
      <c r="X50" s="34"/>
      <c r="Y50" s="34"/>
      <c r="Z50" s="34"/>
      <c r="AA50" s="34"/>
    </row>
    <row r="51" customFormat="false" ht="14.4" hidden="false" customHeight="false" outlineLevel="0" collapsed="false">
      <c r="A51" s="41" t="n">
        <v>45</v>
      </c>
      <c r="B51" s="32" t="s">
        <v>215</v>
      </c>
      <c r="C51" s="35" t="s">
        <v>216</v>
      </c>
      <c r="D51" s="35" t="s">
        <v>159</v>
      </c>
      <c r="E51" s="41" t="n">
        <f aca="false">SUM(G51:AD51)</f>
        <v>72</v>
      </c>
      <c r="F51" s="41" t="n">
        <v>72</v>
      </c>
      <c r="G51" s="32"/>
      <c r="H51" s="32"/>
      <c r="I51" s="32" t="n">
        <v>15</v>
      </c>
      <c r="J51" s="33" t="n">
        <v>27</v>
      </c>
      <c r="K51" s="34" t="n">
        <v>0</v>
      </c>
      <c r="L51" s="35" t="n">
        <v>0</v>
      </c>
      <c r="M51" s="35" t="n">
        <v>0</v>
      </c>
      <c r="N51" s="33" t="n">
        <v>10</v>
      </c>
      <c r="O51" s="32"/>
      <c r="P51" s="62" t="n">
        <v>20</v>
      </c>
      <c r="Q51" s="32"/>
      <c r="R51" s="33"/>
      <c r="S51" s="34"/>
      <c r="T51" s="34"/>
      <c r="U51" s="34"/>
      <c r="V51" s="35" t="n">
        <v>0</v>
      </c>
      <c r="W51" s="0" t="n">
        <v>0</v>
      </c>
      <c r="X51" s="34"/>
      <c r="Y51" s="34"/>
      <c r="Z51" s="34"/>
      <c r="AA51" s="34"/>
    </row>
    <row r="52" customFormat="false" ht="14.4" hidden="false" customHeight="false" outlineLevel="0" collapsed="false">
      <c r="A52" s="41" t="n">
        <v>47</v>
      </c>
      <c r="B52" s="32" t="s">
        <v>217</v>
      </c>
      <c r="C52" s="35" t="s">
        <v>218</v>
      </c>
      <c r="D52" s="35" t="s">
        <v>77</v>
      </c>
      <c r="E52" s="41" t="n">
        <f aca="false">SUM(G52:AD52)</f>
        <v>60</v>
      </c>
      <c r="F52" s="41" t="n">
        <v>60</v>
      </c>
      <c r="G52" s="32"/>
      <c r="H52" s="32"/>
      <c r="I52" s="32"/>
      <c r="J52" s="33"/>
      <c r="K52" s="34" t="n">
        <v>1</v>
      </c>
      <c r="L52" s="35" t="n">
        <v>0</v>
      </c>
      <c r="M52" s="35" t="n">
        <v>0</v>
      </c>
      <c r="N52" s="33"/>
      <c r="O52" s="32"/>
      <c r="P52" s="62" t="n">
        <v>18</v>
      </c>
      <c r="Q52" s="32"/>
      <c r="R52" s="33"/>
      <c r="S52" s="34"/>
      <c r="T52" s="34" t="n">
        <v>17</v>
      </c>
      <c r="U52" s="34" t="n">
        <v>24</v>
      </c>
      <c r="V52" s="35" t="n">
        <v>0</v>
      </c>
      <c r="W52" s="56" t="n">
        <v>0</v>
      </c>
      <c r="X52" s="34"/>
      <c r="Y52" s="34"/>
      <c r="Z52" s="34"/>
      <c r="AA52" s="34"/>
    </row>
    <row r="53" customFormat="false" ht="14.4" hidden="false" customHeight="false" outlineLevel="0" collapsed="false">
      <c r="A53" s="41" t="n">
        <v>46</v>
      </c>
      <c r="B53" s="32"/>
      <c r="C53" s="35" t="s">
        <v>219</v>
      </c>
      <c r="D53" s="35" t="s">
        <v>220</v>
      </c>
      <c r="E53" s="41" t="n">
        <f aca="false">SUM(G53:AD53)</f>
        <v>60</v>
      </c>
      <c r="F53" s="41" t="n">
        <v>60</v>
      </c>
      <c r="G53" s="32"/>
      <c r="H53" s="32"/>
      <c r="I53" s="32"/>
      <c r="J53" s="33"/>
      <c r="K53" s="34" t="n">
        <v>0</v>
      </c>
      <c r="L53" s="35" t="n">
        <v>0</v>
      </c>
      <c r="M53" s="35" t="n">
        <v>0</v>
      </c>
      <c r="N53" s="33" t="n">
        <v>15</v>
      </c>
      <c r="O53" s="32"/>
      <c r="P53" s="62"/>
      <c r="Q53" s="32"/>
      <c r="R53" s="33"/>
      <c r="S53" s="34"/>
      <c r="T53" s="34" t="n">
        <v>18</v>
      </c>
      <c r="U53" s="34" t="n">
        <v>27</v>
      </c>
      <c r="V53" s="35" t="n">
        <v>0</v>
      </c>
      <c r="W53" s="0" t="n">
        <v>0</v>
      </c>
      <c r="X53" s="34"/>
      <c r="Y53" s="34"/>
      <c r="Z53" s="34"/>
      <c r="AA53" s="34"/>
    </row>
    <row r="54" customFormat="false" ht="14.4" hidden="false" customHeight="false" outlineLevel="0" collapsed="false">
      <c r="A54" s="41" t="n">
        <v>48</v>
      </c>
      <c r="B54" s="32" t="n">
        <v>10047405092</v>
      </c>
      <c r="C54" s="35" t="s">
        <v>221</v>
      </c>
      <c r="D54" s="35" t="s">
        <v>47</v>
      </c>
      <c r="E54" s="41" t="n">
        <f aca="false">SUM(G54:AD54)</f>
        <v>59</v>
      </c>
      <c r="F54" s="41" t="n">
        <v>59</v>
      </c>
      <c r="G54" s="32"/>
      <c r="H54" s="32"/>
      <c r="I54" s="32"/>
      <c r="J54" s="33" t="n">
        <v>10</v>
      </c>
      <c r="K54" s="34" t="n">
        <v>0</v>
      </c>
      <c r="L54" s="35" t="n">
        <v>0</v>
      </c>
      <c r="M54" s="35" t="n">
        <v>8</v>
      </c>
      <c r="N54" s="33"/>
      <c r="O54" s="32"/>
      <c r="P54" s="62"/>
      <c r="Q54" s="32"/>
      <c r="R54" s="33"/>
      <c r="S54" s="34"/>
      <c r="T54" s="34"/>
      <c r="U54" s="34"/>
      <c r="V54" s="35" t="n">
        <v>0</v>
      </c>
      <c r="W54" s="56" t="n">
        <v>26</v>
      </c>
      <c r="X54" s="34"/>
      <c r="Y54" s="34"/>
      <c r="Z54" s="34" t="n">
        <v>15</v>
      </c>
      <c r="AA54" s="34"/>
    </row>
    <row r="55" customFormat="false" ht="14.4" hidden="false" customHeight="false" outlineLevel="0" collapsed="false">
      <c r="A55" s="41" t="n">
        <v>49</v>
      </c>
      <c r="B55" s="32" t="s">
        <v>222</v>
      </c>
      <c r="C55" s="35" t="s">
        <v>223</v>
      </c>
      <c r="D55" s="35" t="s">
        <v>188</v>
      </c>
      <c r="E55" s="41" t="n">
        <f aca="false">SUM(G55:AD55)</f>
        <v>58</v>
      </c>
      <c r="F55" s="41" t="n">
        <v>58</v>
      </c>
      <c r="G55" s="32"/>
      <c r="H55" s="32"/>
      <c r="I55" s="32"/>
      <c r="J55" s="33" t="n">
        <v>18</v>
      </c>
      <c r="K55" s="34" t="n">
        <v>0</v>
      </c>
      <c r="L55" s="35" t="n">
        <v>0</v>
      </c>
      <c r="M55" s="35" t="n">
        <v>0</v>
      </c>
      <c r="N55" s="33" t="n">
        <v>14</v>
      </c>
      <c r="O55" s="32"/>
      <c r="P55" s="62"/>
      <c r="Q55" s="32"/>
      <c r="R55" s="33"/>
      <c r="S55" s="34"/>
      <c r="T55" s="34"/>
      <c r="U55" s="34"/>
      <c r="V55" s="35" t="n">
        <v>0</v>
      </c>
      <c r="W55" s="56" t="n">
        <v>0</v>
      </c>
      <c r="X55" s="34" t="n">
        <v>6</v>
      </c>
      <c r="Y55" s="34"/>
      <c r="Z55" s="34" t="n">
        <v>20</v>
      </c>
      <c r="AA55" s="34"/>
    </row>
    <row r="56" customFormat="false" ht="14.4" hidden="false" customHeight="false" outlineLevel="0" collapsed="false">
      <c r="A56" s="41" t="n">
        <v>50</v>
      </c>
      <c r="B56" s="32" t="n">
        <v>10047422674</v>
      </c>
      <c r="C56" s="35" t="s">
        <v>224</v>
      </c>
      <c r="D56" s="35" t="s">
        <v>225</v>
      </c>
      <c r="E56" s="41" t="n">
        <f aca="false">SUM(G56:AD56)</f>
        <v>52</v>
      </c>
      <c r="F56" s="41" t="n">
        <v>52</v>
      </c>
      <c r="G56" s="32"/>
      <c r="H56" s="32"/>
      <c r="I56" s="32"/>
      <c r="J56" s="33" t="n">
        <v>0</v>
      </c>
      <c r="K56" s="34" t="n">
        <v>0</v>
      </c>
      <c r="L56" s="35" t="n">
        <v>0</v>
      </c>
      <c r="M56" s="35" t="n">
        <v>15</v>
      </c>
      <c r="N56" s="33"/>
      <c r="O56" s="32"/>
      <c r="P56" s="62"/>
      <c r="Q56" s="32"/>
      <c r="R56" s="33"/>
      <c r="S56" s="34"/>
      <c r="T56" s="34"/>
      <c r="U56" s="34"/>
      <c r="V56" s="35" t="n">
        <v>0</v>
      </c>
      <c r="W56" s="0" t="n">
        <v>37</v>
      </c>
      <c r="X56" s="34"/>
      <c r="Y56" s="34"/>
      <c r="Z56" s="34"/>
      <c r="AA56" s="34"/>
    </row>
    <row r="57" customFormat="false" ht="14.4" hidden="false" customHeight="false" outlineLevel="0" collapsed="false">
      <c r="A57" s="41" t="n">
        <v>51</v>
      </c>
      <c r="B57" s="32" t="s">
        <v>226</v>
      </c>
      <c r="C57" s="35" t="s">
        <v>227</v>
      </c>
      <c r="D57" s="35" t="s">
        <v>228</v>
      </c>
      <c r="E57" s="41" t="n">
        <f aca="false">SUM(G57:AD57)</f>
        <v>51</v>
      </c>
      <c r="F57" s="41" t="n">
        <v>51</v>
      </c>
      <c r="G57" s="32"/>
      <c r="H57" s="32"/>
      <c r="I57" s="32"/>
      <c r="J57" s="33"/>
      <c r="K57" s="34" t="n">
        <v>0</v>
      </c>
      <c r="L57" s="35" t="n">
        <v>0</v>
      </c>
      <c r="M57" s="35" t="n">
        <v>7</v>
      </c>
      <c r="N57" s="33" t="n">
        <v>16</v>
      </c>
      <c r="O57" s="32"/>
      <c r="P57" s="62"/>
      <c r="Q57" s="32"/>
      <c r="R57" s="33"/>
      <c r="S57" s="34"/>
      <c r="T57" s="34"/>
      <c r="U57" s="34"/>
      <c r="V57" s="35" t="n">
        <v>0</v>
      </c>
      <c r="W57" s="56" t="n">
        <v>28</v>
      </c>
      <c r="X57" s="34"/>
      <c r="Y57" s="34"/>
      <c r="Z57" s="34"/>
      <c r="AA57" s="34"/>
    </row>
    <row r="58" customFormat="false" ht="14.4" hidden="false" customHeight="false" outlineLevel="0" collapsed="false">
      <c r="A58" s="41" t="n">
        <v>53</v>
      </c>
      <c r="B58" s="32"/>
      <c r="C58" s="35" t="s">
        <v>229</v>
      </c>
      <c r="D58" s="35" t="s">
        <v>230</v>
      </c>
      <c r="E58" s="41" t="n">
        <f aca="false">SUM(G58:AD58)</f>
        <v>45</v>
      </c>
      <c r="F58" s="41" t="n">
        <v>45</v>
      </c>
      <c r="G58" s="32"/>
      <c r="H58" s="32"/>
      <c r="I58" s="32"/>
      <c r="J58" s="33"/>
      <c r="K58" s="34" t="n">
        <v>0</v>
      </c>
      <c r="L58" s="35" t="n">
        <v>0</v>
      </c>
      <c r="M58" s="35" t="n">
        <v>0</v>
      </c>
      <c r="N58" s="33"/>
      <c r="O58" s="32"/>
      <c r="P58" s="62"/>
      <c r="Q58" s="32"/>
      <c r="R58" s="33"/>
      <c r="S58" s="34"/>
      <c r="T58" s="34"/>
      <c r="U58" s="34"/>
      <c r="V58" s="35" t="n">
        <v>0</v>
      </c>
      <c r="W58" s="0" t="n">
        <v>0</v>
      </c>
      <c r="X58" s="34"/>
      <c r="Y58" s="34"/>
      <c r="Z58" s="34"/>
      <c r="AA58" s="34" t="n">
        <v>45</v>
      </c>
    </row>
    <row r="59" customFormat="false" ht="14.4" hidden="false" customHeight="false" outlineLevel="0" collapsed="false">
      <c r="A59" s="41" t="n">
        <v>52</v>
      </c>
      <c r="B59" s="32" t="n">
        <v>10058329013</v>
      </c>
      <c r="C59" s="35" t="s">
        <v>231</v>
      </c>
      <c r="D59" s="35" t="s">
        <v>232</v>
      </c>
      <c r="E59" s="41" t="n">
        <f aca="false">SUM(G59:AD59)</f>
        <v>45</v>
      </c>
      <c r="F59" s="41" t="n">
        <v>45</v>
      </c>
      <c r="G59" s="32"/>
      <c r="H59" s="32"/>
      <c r="I59" s="32"/>
      <c r="J59" s="33"/>
      <c r="K59" s="34" t="n">
        <v>0</v>
      </c>
      <c r="L59" s="35" t="n">
        <v>0</v>
      </c>
      <c r="M59" s="35" t="n">
        <v>0</v>
      </c>
      <c r="N59" s="33"/>
      <c r="O59" s="32"/>
      <c r="P59" s="62"/>
      <c r="Q59" s="32"/>
      <c r="R59" s="33" t="n">
        <v>45</v>
      </c>
      <c r="S59" s="34"/>
      <c r="T59" s="34"/>
      <c r="U59" s="34"/>
      <c r="V59" s="35" t="n">
        <v>0</v>
      </c>
      <c r="W59" s="0" t="n">
        <v>0</v>
      </c>
      <c r="X59" s="34"/>
      <c r="Y59" s="34"/>
      <c r="Z59" s="34"/>
      <c r="AA59" s="34"/>
    </row>
    <row r="60" customFormat="false" ht="14.4" hidden="false" customHeight="false" outlineLevel="0" collapsed="false">
      <c r="A60" s="41" t="n">
        <v>54</v>
      </c>
      <c r="B60" s="32" t="n">
        <v>10047444094</v>
      </c>
      <c r="C60" s="35" t="s">
        <v>233</v>
      </c>
      <c r="D60" s="35" t="s">
        <v>200</v>
      </c>
      <c r="E60" s="41" t="n">
        <f aca="false">SUM(G60:AD60)</f>
        <v>39</v>
      </c>
      <c r="F60" s="41" t="n">
        <v>39</v>
      </c>
      <c r="G60" s="32"/>
      <c r="H60" s="32"/>
      <c r="I60" s="32"/>
      <c r="J60" s="33"/>
      <c r="K60" s="34"/>
      <c r="L60" s="35"/>
      <c r="M60" s="35" t="n">
        <v>10</v>
      </c>
      <c r="N60" s="33"/>
      <c r="O60" s="32"/>
      <c r="P60" s="62"/>
      <c r="Q60" s="32"/>
      <c r="R60" s="33"/>
      <c r="S60" s="34"/>
      <c r="T60" s="34"/>
      <c r="U60" s="34"/>
      <c r="V60" s="35"/>
      <c r="W60" s="0" t="n">
        <v>29</v>
      </c>
      <c r="X60" s="34"/>
      <c r="Y60" s="34"/>
      <c r="Z60" s="34"/>
      <c r="AA60" s="34"/>
    </row>
    <row r="61" customFormat="false" ht="14.4" hidden="false" customHeight="false" outlineLevel="0" collapsed="false">
      <c r="A61" s="41" t="n">
        <v>55</v>
      </c>
      <c r="B61" s="32" t="s">
        <v>234</v>
      </c>
      <c r="C61" s="35" t="s">
        <v>235</v>
      </c>
      <c r="D61" s="35" t="s">
        <v>41</v>
      </c>
      <c r="E61" s="41" t="n">
        <f aca="false">SUM(G61:AD61)</f>
        <v>38</v>
      </c>
      <c r="F61" s="41" t="n">
        <v>38</v>
      </c>
      <c r="G61" s="32"/>
      <c r="H61" s="32" t="n">
        <v>4</v>
      </c>
      <c r="I61" s="32" t="n">
        <v>1</v>
      </c>
      <c r="J61" s="33"/>
      <c r="K61" s="34" t="n">
        <v>0</v>
      </c>
      <c r="L61" s="35" t="n">
        <v>0</v>
      </c>
      <c r="M61" s="35" t="n">
        <v>0</v>
      </c>
      <c r="N61" s="33" t="n">
        <v>12</v>
      </c>
      <c r="O61" s="32" t="n">
        <v>21</v>
      </c>
      <c r="P61" s="62"/>
      <c r="Q61" s="32"/>
      <c r="R61" s="33"/>
      <c r="S61" s="34"/>
      <c r="T61" s="34"/>
      <c r="U61" s="34"/>
      <c r="V61" s="35" t="n">
        <v>0</v>
      </c>
      <c r="W61" s="0" t="n">
        <v>0</v>
      </c>
      <c r="X61" s="34"/>
      <c r="Y61" s="34"/>
      <c r="Z61" s="34"/>
      <c r="AA61" s="34"/>
    </row>
    <row r="62" customFormat="false" ht="14.4" hidden="false" customHeight="false" outlineLevel="0" collapsed="false">
      <c r="A62" s="41" t="n">
        <v>56</v>
      </c>
      <c r="B62" s="32" t="s">
        <v>236</v>
      </c>
      <c r="C62" s="35" t="s">
        <v>237</v>
      </c>
      <c r="D62" s="35" t="s">
        <v>54</v>
      </c>
      <c r="E62" s="41" t="n">
        <f aca="false">SUM(G62:AD62)</f>
        <v>36</v>
      </c>
      <c r="F62" s="41" t="n">
        <v>36</v>
      </c>
      <c r="G62" s="32"/>
      <c r="H62" s="32"/>
      <c r="I62" s="32"/>
      <c r="J62" s="33"/>
      <c r="K62" s="34" t="n">
        <v>0</v>
      </c>
      <c r="L62" s="35" t="n">
        <v>0</v>
      </c>
      <c r="M62" s="35" t="n">
        <v>0</v>
      </c>
      <c r="N62" s="33"/>
      <c r="O62" s="32" t="n">
        <v>19</v>
      </c>
      <c r="P62" s="62"/>
      <c r="Q62" s="32"/>
      <c r="R62" s="33"/>
      <c r="S62" s="34"/>
      <c r="T62" s="34"/>
      <c r="U62" s="34"/>
      <c r="V62" s="35" t="n">
        <v>0</v>
      </c>
      <c r="W62" s="0" t="n">
        <v>0</v>
      </c>
      <c r="X62" s="34"/>
      <c r="Y62" s="34"/>
      <c r="Z62" s="34" t="n">
        <v>17</v>
      </c>
      <c r="AA62" s="34"/>
    </row>
    <row r="63" customFormat="false" ht="14.4" hidden="false" customHeight="false" outlineLevel="0" collapsed="false">
      <c r="A63" s="41" t="n">
        <v>57</v>
      </c>
      <c r="B63" s="32" t="s">
        <v>238</v>
      </c>
      <c r="C63" s="35" t="s">
        <v>239</v>
      </c>
      <c r="D63" s="35" t="s">
        <v>240</v>
      </c>
      <c r="E63" s="41" t="n">
        <f aca="false">SUM(G63:AD63)</f>
        <v>32</v>
      </c>
      <c r="F63" s="41" t="n">
        <v>32</v>
      </c>
      <c r="G63" s="32"/>
      <c r="H63" s="32"/>
      <c r="I63" s="32"/>
      <c r="J63" s="33"/>
      <c r="K63" s="34" t="n">
        <v>0</v>
      </c>
      <c r="L63" s="35" t="n">
        <v>0</v>
      </c>
      <c r="M63" s="35" t="n">
        <v>9</v>
      </c>
      <c r="N63" s="33" t="n">
        <v>23</v>
      </c>
      <c r="O63" s="32"/>
      <c r="P63" s="62"/>
      <c r="Q63" s="32"/>
      <c r="R63" s="33"/>
      <c r="S63" s="34"/>
      <c r="T63" s="34"/>
      <c r="U63" s="34"/>
      <c r="V63" s="35" t="n">
        <v>0</v>
      </c>
      <c r="W63" s="0" t="n">
        <v>0</v>
      </c>
      <c r="X63" s="34"/>
      <c r="Y63" s="34"/>
      <c r="Z63" s="34"/>
      <c r="AA63" s="34"/>
    </row>
    <row r="64" customFormat="false" ht="14.4" hidden="false" customHeight="false" outlineLevel="0" collapsed="false">
      <c r="A64" s="41" t="n">
        <v>59</v>
      </c>
      <c r="B64" s="32" t="s">
        <v>241</v>
      </c>
      <c r="C64" s="35" t="s">
        <v>242</v>
      </c>
      <c r="D64" s="35" t="s">
        <v>41</v>
      </c>
      <c r="E64" s="41" t="n">
        <f aca="false">SUM(G64:AD64)</f>
        <v>22</v>
      </c>
      <c r="F64" s="41" t="n">
        <v>22</v>
      </c>
      <c r="G64" s="32"/>
      <c r="H64" s="32"/>
      <c r="I64" s="32"/>
      <c r="J64" s="33"/>
      <c r="K64" s="34" t="n">
        <v>0</v>
      </c>
      <c r="L64" s="35" t="n">
        <v>0</v>
      </c>
      <c r="M64" s="35" t="n">
        <v>0</v>
      </c>
      <c r="N64" s="33"/>
      <c r="O64" s="32"/>
      <c r="P64" s="62"/>
      <c r="Q64" s="32" t="n">
        <v>22</v>
      </c>
      <c r="R64" s="33"/>
      <c r="S64" s="34"/>
      <c r="T64" s="34"/>
      <c r="U64" s="34"/>
      <c r="V64" s="35" t="n">
        <v>0</v>
      </c>
      <c r="W64" s="0" t="n">
        <v>0</v>
      </c>
      <c r="X64" s="34"/>
      <c r="Y64" s="34"/>
      <c r="Z64" s="34"/>
      <c r="AA64" s="34"/>
    </row>
    <row r="65" customFormat="false" ht="14.4" hidden="false" customHeight="false" outlineLevel="0" collapsed="false">
      <c r="A65" s="41" t="n">
        <v>58</v>
      </c>
      <c r="B65" s="32"/>
      <c r="C65" s="35" t="s">
        <v>243</v>
      </c>
      <c r="D65" s="35" t="s">
        <v>244</v>
      </c>
      <c r="E65" s="41" t="n">
        <f aca="false">SUM(G65:AD65)</f>
        <v>22</v>
      </c>
      <c r="F65" s="41" t="n">
        <v>22</v>
      </c>
      <c r="G65" s="32"/>
      <c r="H65" s="32"/>
      <c r="I65" s="32"/>
      <c r="J65" s="33"/>
      <c r="K65" s="34" t="n">
        <v>0</v>
      </c>
      <c r="L65" s="35" t="n">
        <v>0</v>
      </c>
      <c r="M65" s="35" t="n">
        <v>0</v>
      </c>
      <c r="N65" s="33"/>
      <c r="O65" s="32"/>
      <c r="P65" s="62"/>
      <c r="Q65" s="32"/>
      <c r="R65" s="33"/>
      <c r="S65" s="34"/>
      <c r="T65" s="34"/>
      <c r="U65" s="34" t="n">
        <v>22</v>
      </c>
      <c r="V65" s="35" t="n">
        <v>0</v>
      </c>
      <c r="W65" s="0" t="n">
        <v>0</v>
      </c>
      <c r="X65" s="34"/>
      <c r="Y65" s="34"/>
      <c r="Z65" s="34"/>
      <c r="AA65" s="34"/>
    </row>
    <row r="66" customFormat="false" ht="14.4" hidden="false" customHeight="false" outlineLevel="0" collapsed="false">
      <c r="A66" s="41" t="n">
        <v>61</v>
      </c>
      <c r="B66" s="32" t="n">
        <v>10058808454</v>
      </c>
      <c r="C66" s="35" t="s">
        <v>245</v>
      </c>
      <c r="D66" s="35" t="s">
        <v>246</v>
      </c>
      <c r="E66" s="41" t="n">
        <f aca="false">SUM(G66:AD66)</f>
        <v>22</v>
      </c>
      <c r="F66" s="41" t="n">
        <v>22</v>
      </c>
      <c r="G66" s="32"/>
      <c r="H66" s="32"/>
      <c r="I66" s="32"/>
      <c r="J66" s="33" t="n">
        <v>22</v>
      </c>
      <c r="K66" s="34" t="n">
        <v>0</v>
      </c>
      <c r="L66" s="35" t="n">
        <v>0</v>
      </c>
      <c r="M66" s="35" t="n">
        <v>0</v>
      </c>
      <c r="N66" s="33"/>
      <c r="O66" s="32"/>
      <c r="P66" s="62"/>
      <c r="Q66" s="32"/>
      <c r="R66" s="33"/>
      <c r="S66" s="34"/>
      <c r="T66" s="34"/>
      <c r="U66" s="34"/>
      <c r="V66" s="35" t="n">
        <v>0</v>
      </c>
      <c r="W66" s="0" t="n">
        <v>0</v>
      </c>
      <c r="X66" s="34"/>
      <c r="Y66" s="34"/>
      <c r="Z66" s="34"/>
      <c r="AA66" s="34"/>
    </row>
    <row r="67" customFormat="false" ht="14.4" hidden="false" customHeight="false" outlineLevel="0" collapsed="false">
      <c r="A67" s="41" t="n">
        <v>60</v>
      </c>
      <c r="B67" s="32"/>
      <c r="C67" s="35" t="s">
        <v>247</v>
      </c>
      <c r="D67" s="35" t="s">
        <v>248</v>
      </c>
      <c r="E67" s="41" t="n">
        <f aca="false">SUM(G67:AD67)</f>
        <v>22</v>
      </c>
      <c r="F67" s="41" t="n">
        <v>22</v>
      </c>
      <c r="G67" s="32"/>
      <c r="H67" s="32"/>
      <c r="I67" s="32"/>
      <c r="J67" s="33"/>
      <c r="K67" s="34" t="n">
        <v>0</v>
      </c>
      <c r="L67" s="35" t="n">
        <v>0</v>
      </c>
      <c r="M67" s="35" t="n">
        <v>0</v>
      </c>
      <c r="N67" s="33" t="n">
        <v>22</v>
      </c>
      <c r="O67" s="32"/>
      <c r="P67" s="62"/>
      <c r="Q67" s="32"/>
      <c r="R67" s="33"/>
      <c r="S67" s="34"/>
      <c r="T67" s="34"/>
      <c r="U67" s="34"/>
      <c r="V67" s="35" t="n">
        <v>0</v>
      </c>
      <c r="W67" s="0" t="n">
        <v>0</v>
      </c>
      <c r="X67" s="34"/>
      <c r="Y67" s="34"/>
      <c r="Z67" s="34"/>
      <c r="AA67" s="34"/>
    </row>
    <row r="68" customFormat="false" ht="14.4" hidden="false" customHeight="false" outlineLevel="0" collapsed="false">
      <c r="A68" s="41" t="n">
        <v>62</v>
      </c>
      <c r="B68" s="32" t="s">
        <v>249</v>
      </c>
      <c r="C68" s="35" t="s">
        <v>250</v>
      </c>
      <c r="D68" s="35" t="s">
        <v>251</v>
      </c>
      <c r="E68" s="41" t="n">
        <f aca="false">SUM(G68:AD68)</f>
        <v>20</v>
      </c>
      <c r="F68" s="41" t="n">
        <v>20</v>
      </c>
      <c r="G68" s="32"/>
      <c r="H68" s="32"/>
      <c r="I68" s="32"/>
      <c r="J68" s="33"/>
      <c r="K68" s="34" t="n">
        <v>0</v>
      </c>
      <c r="L68" s="35" t="n">
        <v>0</v>
      </c>
      <c r="M68" s="35" t="n">
        <v>0</v>
      </c>
      <c r="N68" s="33"/>
      <c r="O68" s="32" t="n">
        <v>20</v>
      </c>
      <c r="P68" s="62"/>
      <c r="Q68" s="32"/>
      <c r="R68" s="33"/>
      <c r="S68" s="34"/>
      <c r="T68" s="34"/>
      <c r="U68" s="34"/>
      <c r="V68" s="35" t="n">
        <v>0</v>
      </c>
      <c r="W68" s="56" t="n">
        <v>0</v>
      </c>
      <c r="X68" s="34"/>
      <c r="Y68" s="34"/>
      <c r="Z68" s="34"/>
      <c r="AA68" s="34"/>
    </row>
    <row r="69" customFormat="false" ht="14.4" hidden="false" customHeight="false" outlineLevel="0" collapsed="false">
      <c r="A69" s="41" t="n">
        <v>63</v>
      </c>
      <c r="B69" s="32" t="n">
        <v>10012585631</v>
      </c>
      <c r="C69" s="35" t="s">
        <v>252</v>
      </c>
      <c r="D69" s="35" t="s">
        <v>253</v>
      </c>
      <c r="E69" s="41" t="n">
        <f aca="false">SUM(G69:AD69)</f>
        <v>20</v>
      </c>
      <c r="F69" s="41" t="n">
        <v>20</v>
      </c>
      <c r="G69" s="32"/>
      <c r="H69" s="32"/>
      <c r="I69" s="32" t="n">
        <v>1</v>
      </c>
      <c r="J69" s="33"/>
      <c r="K69" s="34" t="n">
        <v>0</v>
      </c>
      <c r="L69" s="35" t="n">
        <v>0</v>
      </c>
      <c r="M69" s="35" t="n">
        <v>0</v>
      </c>
      <c r="N69" s="33"/>
      <c r="O69" s="32"/>
      <c r="P69" s="62" t="n">
        <v>19</v>
      </c>
      <c r="Q69" s="32"/>
      <c r="R69" s="33"/>
      <c r="S69" s="34"/>
      <c r="T69" s="34"/>
      <c r="U69" s="34"/>
      <c r="V69" s="35" t="n">
        <v>0</v>
      </c>
      <c r="W69" s="0" t="n">
        <v>0</v>
      </c>
      <c r="X69" s="34"/>
      <c r="Y69" s="34"/>
      <c r="Z69" s="34"/>
      <c r="AA69" s="34"/>
    </row>
    <row r="70" customFormat="false" ht="14.4" hidden="false" customHeight="false" outlineLevel="0" collapsed="false">
      <c r="A70" s="41" t="n">
        <v>65</v>
      </c>
      <c r="B70" s="32"/>
      <c r="C70" s="35" t="s">
        <v>254</v>
      </c>
      <c r="D70" s="35" t="s">
        <v>152</v>
      </c>
      <c r="E70" s="41" t="n">
        <f aca="false">SUM(G70:AD70)</f>
        <v>19</v>
      </c>
      <c r="F70" s="41" t="n">
        <v>19</v>
      </c>
      <c r="G70" s="32"/>
      <c r="H70" s="32"/>
      <c r="I70" s="32"/>
      <c r="J70" s="33"/>
      <c r="K70" s="34" t="n">
        <v>0</v>
      </c>
      <c r="L70" s="35" t="n">
        <v>0</v>
      </c>
      <c r="M70" s="35" t="n">
        <v>0</v>
      </c>
      <c r="N70" s="33"/>
      <c r="O70" s="32"/>
      <c r="P70" s="62"/>
      <c r="Q70" s="32"/>
      <c r="R70" s="33"/>
      <c r="S70" s="34"/>
      <c r="T70" s="34"/>
      <c r="U70" s="34"/>
      <c r="V70" s="35" t="n">
        <v>0</v>
      </c>
      <c r="W70" s="56" t="n">
        <v>0</v>
      </c>
      <c r="X70" s="34"/>
      <c r="Y70" s="34"/>
      <c r="Z70" s="34" t="n">
        <v>19</v>
      </c>
      <c r="AA70" s="34"/>
    </row>
    <row r="71" customFormat="false" ht="14.4" hidden="false" customHeight="false" outlineLevel="0" collapsed="false">
      <c r="A71" s="41" t="n">
        <v>64</v>
      </c>
      <c r="B71" s="32" t="s">
        <v>255</v>
      </c>
      <c r="C71" s="35" t="s">
        <v>256</v>
      </c>
      <c r="D71" s="35" t="s">
        <v>125</v>
      </c>
      <c r="E71" s="41" t="n">
        <f aca="false">SUM(G71:AD71)</f>
        <v>19</v>
      </c>
      <c r="F71" s="41" t="n">
        <v>19</v>
      </c>
      <c r="G71" s="32"/>
      <c r="H71" s="32"/>
      <c r="I71" s="32"/>
      <c r="J71" s="33"/>
      <c r="K71" s="34" t="n">
        <v>0</v>
      </c>
      <c r="L71" s="35" t="n">
        <v>0</v>
      </c>
      <c r="M71" s="35" t="n">
        <v>0</v>
      </c>
      <c r="N71" s="33"/>
      <c r="O71" s="32"/>
      <c r="P71" s="62"/>
      <c r="Q71" s="32" t="n">
        <v>19</v>
      </c>
      <c r="R71" s="33"/>
      <c r="S71" s="34"/>
      <c r="T71" s="34"/>
      <c r="U71" s="34"/>
      <c r="V71" s="35" t="n">
        <v>0</v>
      </c>
      <c r="W71" s="0" t="n">
        <v>0</v>
      </c>
      <c r="X71" s="34"/>
      <c r="Y71" s="34"/>
      <c r="Z71" s="34"/>
      <c r="AA71" s="34"/>
    </row>
    <row r="72" customFormat="false" ht="14.4" hidden="false" customHeight="false" outlineLevel="0" collapsed="false">
      <c r="A72" s="41" t="n">
        <v>66</v>
      </c>
      <c r="B72" s="32" t="n">
        <v>10047418432</v>
      </c>
      <c r="C72" s="35" t="s">
        <v>257</v>
      </c>
      <c r="D72" s="35" t="s">
        <v>258</v>
      </c>
      <c r="E72" s="41" t="n">
        <f aca="false">SUM(G72:AD72)</f>
        <v>18</v>
      </c>
      <c r="F72" s="41" t="n">
        <v>18</v>
      </c>
      <c r="G72" s="32"/>
      <c r="H72" s="32"/>
      <c r="I72" s="32"/>
      <c r="J72" s="33"/>
      <c r="K72" s="34" t="n">
        <v>0</v>
      </c>
      <c r="L72" s="35" t="n">
        <v>0</v>
      </c>
      <c r="M72" s="35" t="n">
        <v>0</v>
      </c>
      <c r="N72" s="33"/>
      <c r="O72" s="32" t="n">
        <v>18</v>
      </c>
      <c r="P72" s="62"/>
      <c r="Q72" s="32"/>
      <c r="R72" s="33"/>
      <c r="S72" s="34"/>
      <c r="T72" s="34"/>
      <c r="U72" s="34"/>
      <c r="V72" s="35" t="n">
        <v>0</v>
      </c>
      <c r="W72" s="0" t="n">
        <v>0</v>
      </c>
      <c r="X72" s="34"/>
      <c r="Y72" s="34"/>
      <c r="Z72" s="34"/>
      <c r="AA72" s="34"/>
    </row>
    <row r="73" customFormat="false" ht="14.4" hidden="false" customHeight="false" outlineLevel="0" collapsed="false">
      <c r="A73" s="41" t="n">
        <v>68</v>
      </c>
      <c r="B73" s="32"/>
      <c r="C73" s="35" t="s">
        <v>259</v>
      </c>
      <c r="D73" s="35" t="s">
        <v>77</v>
      </c>
      <c r="E73" s="41" t="n">
        <f aca="false">SUM(G73:AD73)</f>
        <v>15</v>
      </c>
      <c r="F73" s="41" t="n">
        <v>15</v>
      </c>
      <c r="G73" s="32"/>
      <c r="H73" s="32"/>
      <c r="I73" s="32"/>
      <c r="J73" s="33"/>
      <c r="K73" s="34" t="n">
        <v>0</v>
      </c>
      <c r="L73" s="35" t="n">
        <v>0</v>
      </c>
      <c r="M73" s="35" t="n">
        <v>0</v>
      </c>
      <c r="N73" s="33"/>
      <c r="O73" s="32"/>
      <c r="P73" s="62"/>
      <c r="Q73" s="32"/>
      <c r="R73" s="33"/>
      <c r="S73" s="34"/>
      <c r="T73" s="34" t="n">
        <v>15</v>
      </c>
      <c r="U73" s="34"/>
      <c r="V73" s="35" t="n">
        <v>0</v>
      </c>
      <c r="W73" s="56" t="n">
        <v>0</v>
      </c>
      <c r="X73" s="34"/>
      <c r="Y73" s="34"/>
      <c r="Z73" s="34"/>
      <c r="AA73" s="34"/>
    </row>
    <row r="74" customFormat="false" ht="14.4" hidden="false" customHeight="false" outlineLevel="0" collapsed="false">
      <c r="A74" s="41" t="n">
        <v>67</v>
      </c>
      <c r="B74" s="32" t="n">
        <v>10047324462</v>
      </c>
      <c r="C74" s="35" t="s">
        <v>260</v>
      </c>
      <c r="D74" s="35" t="s">
        <v>52</v>
      </c>
      <c r="E74" s="41" t="n">
        <f aca="false">SUM(G74:AD74)</f>
        <v>15</v>
      </c>
      <c r="F74" s="41" t="n">
        <v>15</v>
      </c>
      <c r="G74" s="32"/>
      <c r="H74" s="32" t="n">
        <v>15</v>
      </c>
      <c r="I74" s="32"/>
      <c r="J74" s="33"/>
      <c r="K74" s="34" t="n">
        <v>0</v>
      </c>
      <c r="L74" s="35" t="n">
        <v>0</v>
      </c>
      <c r="M74" s="35" t="n">
        <v>0</v>
      </c>
      <c r="N74" s="33"/>
      <c r="O74" s="32"/>
      <c r="P74" s="62"/>
      <c r="Q74" s="32"/>
      <c r="R74" s="33"/>
      <c r="S74" s="34"/>
      <c r="T74" s="34"/>
      <c r="U74" s="34"/>
      <c r="V74" s="35" t="n">
        <v>0</v>
      </c>
      <c r="W74" s="0" t="n">
        <v>0</v>
      </c>
      <c r="X74" s="34"/>
      <c r="Y74" s="34"/>
      <c r="Z74" s="34"/>
      <c r="AA74" s="34"/>
    </row>
    <row r="75" customFormat="false" ht="14.4" hidden="false" customHeight="false" outlineLevel="0" collapsed="false">
      <c r="A75" s="41" t="n">
        <v>70</v>
      </c>
      <c r="B75" s="32" t="s">
        <v>261</v>
      </c>
      <c r="C75" s="35" t="s">
        <v>262</v>
      </c>
      <c r="D75" s="35" t="s">
        <v>159</v>
      </c>
      <c r="E75" s="41" t="n">
        <f aca="false">SUM(G75:AD75)</f>
        <v>14</v>
      </c>
      <c r="F75" s="41" t="n">
        <v>14</v>
      </c>
      <c r="G75" s="32"/>
      <c r="H75" s="32"/>
      <c r="I75" s="32" t="n">
        <v>5</v>
      </c>
      <c r="J75" s="33" t="n">
        <v>9</v>
      </c>
      <c r="K75" s="34" t="n">
        <v>0</v>
      </c>
      <c r="L75" s="35" t="n">
        <v>0</v>
      </c>
      <c r="M75" s="35" t="n">
        <v>0</v>
      </c>
      <c r="N75" s="33"/>
      <c r="O75" s="32"/>
      <c r="P75" s="62"/>
      <c r="Q75" s="32"/>
      <c r="R75" s="33"/>
      <c r="S75" s="34"/>
      <c r="T75" s="34"/>
      <c r="U75" s="34"/>
      <c r="V75" s="35" t="n">
        <v>0</v>
      </c>
      <c r="W75" s="0" t="n">
        <v>0</v>
      </c>
      <c r="X75" s="34"/>
      <c r="Y75" s="34"/>
      <c r="Z75" s="34"/>
      <c r="AA75" s="34"/>
    </row>
    <row r="76" customFormat="false" ht="14.4" hidden="false" customHeight="false" outlineLevel="0" collapsed="false">
      <c r="A76" s="41" t="n">
        <v>69</v>
      </c>
      <c r="B76" s="32"/>
      <c r="C76" s="35" t="s">
        <v>263</v>
      </c>
      <c r="D76" s="35" t="s">
        <v>220</v>
      </c>
      <c r="E76" s="41" t="n">
        <f aca="false">SUM(G76:AD76)</f>
        <v>14</v>
      </c>
      <c r="F76" s="41" t="n">
        <v>14</v>
      </c>
      <c r="G76" s="32"/>
      <c r="H76" s="32"/>
      <c r="I76" s="32"/>
      <c r="J76" s="33"/>
      <c r="K76" s="34" t="n">
        <v>0</v>
      </c>
      <c r="L76" s="35" t="n">
        <v>0</v>
      </c>
      <c r="M76" s="35" t="n">
        <v>0</v>
      </c>
      <c r="N76" s="33"/>
      <c r="O76" s="32"/>
      <c r="P76" s="62"/>
      <c r="Q76" s="32"/>
      <c r="R76" s="33"/>
      <c r="S76" s="34"/>
      <c r="T76" s="34"/>
      <c r="U76" s="34"/>
      <c r="V76" s="35" t="n">
        <v>0</v>
      </c>
      <c r="W76" s="0" t="n">
        <v>0</v>
      </c>
      <c r="X76" s="34" t="n">
        <v>14</v>
      </c>
      <c r="Y76" s="34"/>
      <c r="Z76" s="34"/>
      <c r="AA76" s="34"/>
    </row>
    <row r="77" customFormat="false" ht="14.4" hidden="false" customHeight="false" outlineLevel="0" collapsed="false">
      <c r="A77" s="41" t="n">
        <v>71</v>
      </c>
      <c r="B77" s="32" t="n">
        <v>10077349905</v>
      </c>
      <c r="C77" s="35" t="s">
        <v>264</v>
      </c>
      <c r="D77" s="35" t="s">
        <v>50</v>
      </c>
      <c r="E77" s="41" t="n">
        <f aca="false">SUM(G77:AD77)</f>
        <v>11</v>
      </c>
      <c r="F77" s="41" t="n">
        <v>11</v>
      </c>
      <c r="G77" s="32"/>
      <c r="H77" s="32"/>
      <c r="I77" s="32"/>
      <c r="J77" s="33" t="n">
        <v>11</v>
      </c>
      <c r="K77" s="34" t="n">
        <v>0</v>
      </c>
      <c r="L77" s="35" t="n">
        <v>0</v>
      </c>
      <c r="M77" s="35" t="n">
        <v>0</v>
      </c>
      <c r="N77" s="33"/>
      <c r="O77" s="32"/>
      <c r="P77" s="62"/>
      <c r="Q77" s="32"/>
      <c r="R77" s="33"/>
      <c r="S77" s="34"/>
      <c r="T77" s="34"/>
      <c r="U77" s="34"/>
      <c r="V77" s="35" t="n">
        <v>0</v>
      </c>
      <c r="W77" s="0" t="n">
        <v>0</v>
      </c>
      <c r="X77" s="34"/>
      <c r="Y77" s="34"/>
      <c r="Z77" s="34"/>
      <c r="AA77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3" width="12.1"/>
    <col collapsed="false" customWidth="true" hidden="false" outlineLevel="0" max="3" min="3" style="0" width="21.66"/>
    <col collapsed="false" customWidth="true" hidden="false" outlineLevel="0" max="4" min="4" style="0" width="31.66"/>
    <col collapsed="false" customWidth="true" hidden="false" outlineLevel="0" max="6" min="5" style="1" width="8.99"/>
    <col collapsed="false" customWidth="true" hidden="false" outlineLevel="0" max="9" min="7" style="3" width="4.99"/>
    <col collapsed="false" customWidth="true" hidden="false" outlineLevel="0" max="10" min="10" style="4" width="4.99"/>
    <col collapsed="false" customWidth="true" hidden="false" outlineLevel="0" max="11" min="11" style="5" width="4.99"/>
    <col collapsed="false" customWidth="true" hidden="false" outlineLevel="0" max="13" min="12" style="0" width="4.99"/>
    <col collapsed="false" customWidth="true" hidden="false" outlineLevel="0" max="17" min="14" style="3" width="4.99"/>
    <col collapsed="false" customWidth="true" hidden="false" outlineLevel="0" max="18" min="18" style="4" width="4.99"/>
    <col collapsed="false" customWidth="true" hidden="false" outlineLevel="0" max="21" min="19" style="5" width="4.99"/>
    <col collapsed="false" customWidth="true" hidden="false" outlineLevel="0" max="23" min="22" style="0" width="4.99"/>
    <col collapsed="false" customWidth="true" hidden="false" outlineLevel="0" max="26" min="24" style="3" width="4.99"/>
  </cols>
  <sheetData>
    <row r="1" s="2" customFormat="true" ht="21" hidden="false" customHeight="false" outlineLevel="0" collapsed="false">
      <c r="A1" s="9" t="s">
        <v>114</v>
      </c>
      <c r="B1" s="6"/>
      <c r="C1" s="6"/>
      <c r="D1" s="6"/>
      <c r="E1" s="7"/>
      <c r="F1" s="7"/>
      <c r="G1" s="3"/>
      <c r="H1" s="3"/>
      <c r="I1" s="3"/>
      <c r="J1" s="4"/>
      <c r="K1" s="8"/>
      <c r="N1" s="3"/>
      <c r="O1" s="3"/>
      <c r="P1" s="3"/>
      <c r="Q1" s="3"/>
      <c r="R1" s="4"/>
      <c r="S1" s="8"/>
      <c r="T1" s="8"/>
      <c r="U1" s="8"/>
      <c r="X1" s="3"/>
      <c r="Y1" s="3"/>
      <c r="Z1" s="3"/>
    </row>
    <row r="2" s="2" customFormat="true" ht="8.25" hidden="false" customHeight="true" outlineLevel="0" collapsed="false">
      <c r="A2" s="7"/>
      <c r="B2" s="3"/>
      <c r="C2" s="3"/>
      <c r="D2" s="3"/>
      <c r="E2" s="1"/>
      <c r="F2" s="1"/>
      <c r="K2" s="8"/>
      <c r="U2" s="8"/>
    </row>
    <row r="3" s="2" customFormat="true" ht="21" hidden="false" customHeight="false" outlineLevel="0" collapsed="false">
      <c r="A3" s="9" t="s">
        <v>265</v>
      </c>
      <c r="B3" s="10"/>
      <c r="C3" s="10"/>
      <c r="D3" s="10"/>
      <c r="E3" s="1"/>
      <c r="F3" s="1"/>
      <c r="G3" s="11"/>
      <c r="H3" s="12"/>
      <c r="I3" s="12"/>
      <c r="J3" s="13"/>
      <c r="K3" s="13"/>
      <c r="L3" s="12"/>
      <c r="M3" s="12"/>
      <c r="N3" s="14"/>
      <c r="O3" s="12"/>
      <c r="P3" s="12"/>
      <c r="Q3" s="12"/>
      <c r="R3" s="13"/>
      <c r="S3" s="13"/>
      <c r="T3" s="13"/>
      <c r="U3" s="13"/>
      <c r="V3" s="12"/>
      <c r="W3" s="12"/>
      <c r="X3" s="12"/>
      <c r="Y3" s="12"/>
      <c r="Z3" s="12"/>
    </row>
    <row r="4" customFormat="false" ht="14.4" hidden="false" customHeight="false" outlineLevel="0" collapsed="false">
      <c r="A4" s="16" t="s">
        <v>116</v>
      </c>
      <c r="B4" s="17" t="n">
        <v>43730</v>
      </c>
      <c r="C4" s="18" t="n">
        <v>0.567696759259259</v>
      </c>
      <c r="D4" s="10" t="s">
        <v>2</v>
      </c>
      <c r="G4" s="11"/>
      <c r="H4" s="12"/>
      <c r="I4" s="12"/>
      <c r="J4" s="13"/>
      <c r="K4" s="13"/>
      <c r="L4" s="12"/>
      <c r="M4" s="12"/>
      <c r="N4" s="14"/>
      <c r="O4" s="12"/>
      <c r="P4" s="12"/>
      <c r="Q4" s="12"/>
      <c r="R4" s="13"/>
      <c r="S4" s="13"/>
      <c r="T4" s="13"/>
      <c r="U4" s="13"/>
      <c r="V4" s="12"/>
      <c r="W4" s="12"/>
      <c r="X4" s="12"/>
      <c r="Y4" s="12"/>
      <c r="Z4" s="12"/>
    </row>
    <row r="5" customFormat="false" ht="32.7" hidden="false" customHeight="true" outlineLevel="0" collapsed="false">
      <c r="A5" s="19"/>
      <c r="G5" s="11"/>
      <c r="H5" s="11"/>
      <c r="I5" s="11"/>
      <c r="J5" s="11"/>
      <c r="K5" s="20"/>
      <c r="L5" s="11"/>
      <c r="M5" s="11"/>
      <c r="N5" s="11"/>
      <c r="O5" s="11"/>
      <c r="P5" s="11"/>
      <c r="Q5" s="11"/>
      <c r="R5" s="11"/>
      <c r="S5" s="11"/>
      <c r="T5" s="11"/>
      <c r="U5" s="20"/>
      <c r="V5" s="11"/>
      <c r="W5" s="11"/>
      <c r="X5" s="11"/>
      <c r="Y5" s="11"/>
      <c r="Z5" s="11"/>
    </row>
    <row r="6" s="28" customFormat="true" ht="70.2" hidden="false" customHeight="tru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3" t="s">
        <v>8</v>
      </c>
      <c r="G6" s="24" t="s">
        <v>9</v>
      </c>
      <c r="H6" s="25" t="s">
        <v>10</v>
      </c>
      <c r="I6" s="25" t="s">
        <v>11</v>
      </c>
      <c r="J6" s="25" t="s">
        <v>266</v>
      </c>
      <c r="K6" s="25" t="s">
        <v>117</v>
      </c>
      <c r="L6" s="25" t="s">
        <v>14</v>
      </c>
      <c r="M6" s="25" t="s">
        <v>15</v>
      </c>
      <c r="N6" s="26" t="s">
        <v>16</v>
      </c>
      <c r="O6" s="26" t="s">
        <v>17</v>
      </c>
      <c r="P6" s="26" t="s">
        <v>11</v>
      </c>
      <c r="Q6" s="26" t="s">
        <v>118</v>
      </c>
      <c r="R6" s="26" t="s">
        <v>19</v>
      </c>
      <c r="S6" s="26" t="s">
        <v>20</v>
      </c>
      <c r="T6" s="26" t="s">
        <v>21</v>
      </c>
      <c r="U6" s="26" t="s">
        <v>22</v>
      </c>
      <c r="V6" s="26" t="s">
        <v>14</v>
      </c>
      <c r="W6" s="26" t="s">
        <v>23</v>
      </c>
      <c r="X6" s="66" t="s">
        <v>24</v>
      </c>
      <c r="Y6" s="66" t="s">
        <v>25</v>
      </c>
      <c r="Z6" s="66" t="s">
        <v>119</v>
      </c>
    </row>
    <row r="7" customFormat="false" ht="14.4" hidden="false" customHeight="false" outlineLevel="0" collapsed="false">
      <c r="A7" s="67" t="n">
        <v>1</v>
      </c>
      <c r="B7" s="68" t="s">
        <v>267</v>
      </c>
      <c r="C7" s="69" t="s">
        <v>268</v>
      </c>
      <c r="D7" s="69" t="s">
        <v>269</v>
      </c>
      <c r="E7" s="67" t="n">
        <f aca="false">SUM(G7:AK7)</f>
        <v>1066</v>
      </c>
      <c r="F7" s="67" t="n">
        <v>856</v>
      </c>
      <c r="G7" s="32" t="n">
        <v>30</v>
      </c>
      <c r="H7" s="32" t="n">
        <v>22</v>
      </c>
      <c r="I7" s="32" t="n">
        <v>30</v>
      </c>
      <c r="J7" s="33" t="n">
        <v>50</v>
      </c>
      <c r="K7" s="34" t="n">
        <v>50</v>
      </c>
      <c r="L7" s="35" t="n">
        <v>37</v>
      </c>
      <c r="M7" s="35" t="n">
        <v>50</v>
      </c>
      <c r="N7" s="32" t="n">
        <v>60</v>
      </c>
      <c r="O7" s="32" t="n">
        <v>55</v>
      </c>
      <c r="P7" s="32" t="n">
        <v>55</v>
      </c>
      <c r="Q7" s="32" t="n">
        <v>75</v>
      </c>
      <c r="R7" s="33" t="n">
        <v>55</v>
      </c>
      <c r="S7" s="34" t="n">
        <v>48</v>
      </c>
      <c r="T7" s="34" t="n">
        <v>60</v>
      </c>
      <c r="U7" s="34" t="n">
        <v>60</v>
      </c>
      <c r="V7" s="35" t="n">
        <v>55</v>
      </c>
      <c r="W7" s="35" t="n">
        <v>100</v>
      </c>
      <c r="X7" s="32" t="n">
        <v>84</v>
      </c>
      <c r="Y7" s="32"/>
      <c r="Z7" s="32" t="n">
        <v>90</v>
      </c>
    </row>
    <row r="8" customFormat="false" ht="14.4" hidden="false" customHeight="false" outlineLevel="0" collapsed="false">
      <c r="A8" s="45" t="n">
        <v>2</v>
      </c>
      <c r="B8" s="33" t="s">
        <v>270</v>
      </c>
      <c r="C8" s="34" t="s">
        <v>271</v>
      </c>
      <c r="D8" s="34" t="s">
        <v>272</v>
      </c>
      <c r="E8" s="45" t="n">
        <f aca="false">SUM(G8:AK8)</f>
        <v>991</v>
      </c>
      <c r="F8" s="45" t="n">
        <v>847</v>
      </c>
      <c r="G8" s="32"/>
      <c r="H8" s="32"/>
      <c r="I8" s="32" t="n">
        <v>18</v>
      </c>
      <c r="J8" s="33" t="n">
        <v>30</v>
      </c>
      <c r="K8" s="34" t="n">
        <v>30</v>
      </c>
      <c r="L8" s="35" t="n">
        <v>50</v>
      </c>
      <c r="M8" s="35" t="n">
        <v>22</v>
      </c>
      <c r="N8" s="32" t="n">
        <v>48</v>
      </c>
      <c r="O8" s="32" t="n">
        <v>60</v>
      </c>
      <c r="P8" s="32" t="n">
        <v>45</v>
      </c>
      <c r="Q8" s="32" t="n">
        <v>51</v>
      </c>
      <c r="R8" s="33" t="n">
        <v>100</v>
      </c>
      <c r="S8" s="34" t="n">
        <v>100</v>
      </c>
      <c r="T8" s="34" t="n">
        <v>100</v>
      </c>
      <c r="U8" s="34" t="n">
        <v>100</v>
      </c>
      <c r="V8" s="35" t="n">
        <v>60</v>
      </c>
      <c r="W8" s="35" t="n">
        <v>55</v>
      </c>
      <c r="X8" s="32" t="n">
        <v>47</v>
      </c>
      <c r="Y8" s="32"/>
      <c r="Z8" s="32" t="n">
        <v>75</v>
      </c>
    </row>
    <row r="9" customFormat="false" ht="14.4" hidden="false" customHeight="false" outlineLevel="0" collapsed="false">
      <c r="A9" s="70" t="n">
        <v>3</v>
      </c>
      <c r="B9" s="63" t="s">
        <v>273</v>
      </c>
      <c r="C9" s="64" t="s">
        <v>274</v>
      </c>
      <c r="D9" s="64" t="s">
        <v>29</v>
      </c>
      <c r="E9" s="63" t="n">
        <f aca="false">SUM(G9:AK9)</f>
        <v>650</v>
      </c>
      <c r="F9" s="63" t="n">
        <v>650</v>
      </c>
      <c r="G9" s="32" t="n">
        <v>50</v>
      </c>
      <c r="H9" s="32" t="n">
        <v>50</v>
      </c>
      <c r="I9" s="32" t="n">
        <v>50</v>
      </c>
      <c r="J9" s="33"/>
      <c r="K9" s="34" t="n">
        <v>0</v>
      </c>
      <c r="L9" s="35" t="n">
        <v>0</v>
      </c>
      <c r="M9" s="35" t="n">
        <v>0</v>
      </c>
      <c r="N9" s="32" t="n">
        <v>100</v>
      </c>
      <c r="O9" s="32" t="n">
        <v>100</v>
      </c>
      <c r="P9" s="32" t="n">
        <v>100</v>
      </c>
      <c r="Q9" s="32" t="n">
        <v>100</v>
      </c>
      <c r="R9" s="33"/>
      <c r="S9" s="34"/>
      <c r="T9" s="34"/>
      <c r="U9" s="34"/>
      <c r="V9" s="35" t="n">
        <v>100</v>
      </c>
      <c r="W9" s="35" t="n">
        <v>0</v>
      </c>
      <c r="X9" s="32"/>
      <c r="Y9" s="32"/>
      <c r="Z9" s="32"/>
    </row>
    <row r="10" customFormat="false" ht="14.4" hidden="false" customHeight="false" outlineLevel="0" collapsed="false">
      <c r="A10" s="45" t="n">
        <v>4</v>
      </c>
      <c r="B10" s="32" t="s">
        <v>275</v>
      </c>
      <c r="C10" s="35" t="s">
        <v>276</v>
      </c>
      <c r="D10" s="35" t="s">
        <v>152</v>
      </c>
      <c r="E10" s="41" t="n">
        <f aca="false">SUM(G10:AK10)</f>
        <v>769</v>
      </c>
      <c r="F10" s="41" t="n">
        <v>640</v>
      </c>
      <c r="G10" s="32"/>
      <c r="H10" s="32"/>
      <c r="I10" s="32" t="n">
        <v>20</v>
      </c>
      <c r="J10" s="33" t="n">
        <v>37</v>
      </c>
      <c r="K10" s="34" t="n">
        <v>27</v>
      </c>
      <c r="L10" s="35" t="n">
        <v>22</v>
      </c>
      <c r="M10" s="35" t="n">
        <v>27</v>
      </c>
      <c r="N10" s="32" t="n">
        <v>51</v>
      </c>
      <c r="O10" s="32" t="n">
        <v>45</v>
      </c>
      <c r="P10" s="32" t="n">
        <v>60</v>
      </c>
      <c r="Q10" s="32" t="n">
        <v>42</v>
      </c>
      <c r="R10" s="33" t="n">
        <v>75</v>
      </c>
      <c r="S10" s="34" t="n">
        <v>75</v>
      </c>
      <c r="T10" s="34" t="n">
        <v>51</v>
      </c>
      <c r="U10" s="34" t="n">
        <v>55</v>
      </c>
      <c r="V10" s="35" t="n">
        <v>42</v>
      </c>
      <c r="W10" s="35" t="n">
        <v>60</v>
      </c>
      <c r="X10" s="32" t="n">
        <v>35</v>
      </c>
      <c r="Y10" s="32"/>
      <c r="Z10" s="32" t="n">
        <v>45</v>
      </c>
    </row>
    <row r="11" customFormat="false" ht="14.4" hidden="false" customHeight="false" outlineLevel="0" collapsed="false">
      <c r="A11" s="45" t="n">
        <v>5</v>
      </c>
      <c r="B11" s="32" t="s">
        <v>277</v>
      </c>
      <c r="C11" s="35" t="s">
        <v>278</v>
      </c>
      <c r="D11" s="35" t="s">
        <v>50</v>
      </c>
      <c r="E11" s="41" t="n">
        <f aca="false">SUM(G11:AK11)</f>
        <v>624</v>
      </c>
      <c r="F11" s="41" t="n">
        <v>624</v>
      </c>
      <c r="G11" s="32"/>
      <c r="H11" s="32"/>
      <c r="I11" s="32" t="n">
        <v>24</v>
      </c>
      <c r="J11" s="33"/>
      <c r="K11" s="34" t="n">
        <v>37</v>
      </c>
      <c r="L11" s="35" t="n">
        <v>24</v>
      </c>
      <c r="M11" s="35" t="n">
        <v>0</v>
      </c>
      <c r="N11" s="32"/>
      <c r="O11" s="32" t="n">
        <v>48</v>
      </c>
      <c r="P11" s="32" t="n">
        <v>51</v>
      </c>
      <c r="Q11" s="32" t="n">
        <v>55</v>
      </c>
      <c r="R11" s="33"/>
      <c r="S11" s="34" t="n">
        <v>60</v>
      </c>
      <c r="T11" s="34" t="n">
        <v>55</v>
      </c>
      <c r="U11" s="34" t="n">
        <v>75</v>
      </c>
      <c r="V11" s="35" t="n">
        <v>51</v>
      </c>
      <c r="W11" s="35" t="n">
        <v>0</v>
      </c>
      <c r="X11" s="32" t="n">
        <v>41</v>
      </c>
      <c r="Y11" s="32" t="n">
        <v>33</v>
      </c>
      <c r="Z11" s="32" t="n">
        <v>70</v>
      </c>
    </row>
    <row r="12" customFormat="false" ht="14.4" hidden="false" customHeight="false" outlineLevel="0" collapsed="false">
      <c r="A12" s="45" t="n">
        <v>6</v>
      </c>
      <c r="B12" s="32" t="n">
        <v>10047786325</v>
      </c>
      <c r="C12" s="35" t="s">
        <v>279</v>
      </c>
      <c r="D12" s="35" t="s">
        <v>280</v>
      </c>
      <c r="E12" s="41" t="n">
        <f aca="false">SUM(G12:AK12)</f>
        <v>575</v>
      </c>
      <c r="F12" s="41" t="n">
        <v>575</v>
      </c>
      <c r="G12" s="32"/>
      <c r="H12" s="32"/>
      <c r="I12" s="32"/>
      <c r="J12" s="33"/>
      <c r="K12" s="34" t="n">
        <v>0</v>
      </c>
      <c r="L12" s="35" t="n">
        <v>30</v>
      </c>
      <c r="M12" s="35" t="n">
        <v>0</v>
      </c>
      <c r="N12" s="32"/>
      <c r="O12" s="32"/>
      <c r="P12" s="32" t="n">
        <v>75</v>
      </c>
      <c r="Q12" s="32" t="n">
        <v>60</v>
      </c>
      <c r="R12" s="33"/>
      <c r="S12" s="34"/>
      <c r="T12" s="34" t="n">
        <v>75</v>
      </c>
      <c r="U12" s="34"/>
      <c r="V12" s="35" t="n">
        <v>75</v>
      </c>
      <c r="W12" s="35" t="n">
        <v>0</v>
      </c>
      <c r="X12" s="32" t="n">
        <v>60</v>
      </c>
      <c r="Y12" s="32" t="n">
        <v>50</v>
      </c>
      <c r="Z12" s="32" t="n">
        <v>150</v>
      </c>
    </row>
    <row r="13" customFormat="false" ht="14.4" hidden="false" customHeight="false" outlineLevel="0" collapsed="false">
      <c r="A13" s="70" t="n">
        <v>7</v>
      </c>
      <c r="B13" s="63" t="s">
        <v>281</v>
      </c>
      <c r="C13" s="64" t="s">
        <v>282</v>
      </c>
      <c r="D13" s="64" t="s">
        <v>29</v>
      </c>
      <c r="E13" s="63" t="n">
        <f aca="false">SUM(G13:AK13)</f>
        <v>508</v>
      </c>
      <c r="F13" s="63" t="n">
        <v>508</v>
      </c>
      <c r="G13" s="32"/>
      <c r="H13" s="32" t="n">
        <v>24</v>
      </c>
      <c r="I13" s="32" t="n">
        <v>22</v>
      </c>
      <c r="J13" s="33" t="n">
        <v>27</v>
      </c>
      <c r="K13" s="34" t="n">
        <v>0</v>
      </c>
      <c r="L13" s="35" t="n">
        <v>0</v>
      </c>
      <c r="M13" s="35" t="n">
        <v>24</v>
      </c>
      <c r="N13" s="32"/>
      <c r="O13" s="32" t="n">
        <v>51</v>
      </c>
      <c r="P13" s="32"/>
      <c r="Q13" s="32"/>
      <c r="R13" s="33" t="n">
        <v>60</v>
      </c>
      <c r="S13" s="34"/>
      <c r="T13" s="34"/>
      <c r="U13" s="34"/>
      <c r="V13" s="35" t="n">
        <v>45</v>
      </c>
      <c r="W13" s="35" t="n">
        <v>51</v>
      </c>
      <c r="X13" s="32" t="n">
        <v>54</v>
      </c>
      <c r="Y13" s="32" t="n">
        <v>40</v>
      </c>
      <c r="Z13" s="32" t="n">
        <v>110</v>
      </c>
    </row>
    <row r="14" customFormat="false" ht="14.4" hidden="false" customHeight="false" outlineLevel="0" collapsed="false">
      <c r="A14" s="45" t="n">
        <v>8</v>
      </c>
      <c r="B14" s="32" t="s">
        <v>283</v>
      </c>
      <c r="C14" s="35" t="s">
        <v>284</v>
      </c>
      <c r="D14" s="35" t="s">
        <v>152</v>
      </c>
      <c r="E14" s="41" t="n">
        <f aca="false">SUM(G14:AK14)</f>
        <v>425</v>
      </c>
      <c r="F14" s="41" t="n">
        <v>425</v>
      </c>
      <c r="G14" s="32"/>
      <c r="H14" s="32" t="n">
        <v>35</v>
      </c>
      <c r="I14" s="32"/>
      <c r="J14" s="33"/>
      <c r="K14" s="34" t="n">
        <v>0</v>
      </c>
      <c r="L14" s="35" t="n">
        <v>0</v>
      </c>
      <c r="M14" s="35" t="n">
        <v>0</v>
      </c>
      <c r="N14" s="32" t="n">
        <v>75</v>
      </c>
      <c r="O14" s="32" t="n">
        <v>75</v>
      </c>
      <c r="P14" s="32"/>
      <c r="Q14" s="32"/>
      <c r="R14" s="33"/>
      <c r="S14" s="34"/>
      <c r="T14" s="34"/>
      <c r="U14" s="34"/>
      <c r="V14" s="35" t="n">
        <v>0</v>
      </c>
      <c r="W14" s="35" t="n">
        <v>0</v>
      </c>
      <c r="X14" s="32" t="n">
        <v>110</v>
      </c>
      <c r="Y14" s="32" t="n">
        <v>50</v>
      </c>
      <c r="Z14" s="32" t="n">
        <v>80</v>
      </c>
    </row>
    <row r="15" customFormat="false" ht="14.4" hidden="false" customHeight="false" outlineLevel="0" collapsed="false">
      <c r="A15" s="45" t="n">
        <v>9</v>
      </c>
      <c r="B15" s="32" t="s">
        <v>285</v>
      </c>
      <c r="C15" s="35" t="s">
        <v>286</v>
      </c>
      <c r="D15" s="35" t="s">
        <v>54</v>
      </c>
      <c r="E15" s="41" t="n">
        <f aca="false">SUM(G15:AK15)</f>
        <v>378</v>
      </c>
      <c r="F15" s="41" t="n">
        <v>378</v>
      </c>
      <c r="G15" s="32"/>
      <c r="H15" s="32"/>
      <c r="I15" s="32" t="n">
        <v>37</v>
      </c>
      <c r="J15" s="33"/>
      <c r="K15" s="34" t="n">
        <v>0</v>
      </c>
      <c r="L15" s="35" t="n">
        <v>21</v>
      </c>
      <c r="M15" s="35" t="n">
        <v>30</v>
      </c>
      <c r="N15" s="32" t="n">
        <v>42</v>
      </c>
      <c r="O15" s="32"/>
      <c r="P15" s="32"/>
      <c r="Q15" s="32" t="n">
        <v>48</v>
      </c>
      <c r="R15" s="33"/>
      <c r="S15" s="34"/>
      <c r="T15" s="34"/>
      <c r="U15" s="34"/>
      <c r="V15" s="35" t="n">
        <v>48</v>
      </c>
      <c r="W15" s="35" t="n">
        <v>75</v>
      </c>
      <c r="X15" s="32" t="n">
        <v>44</v>
      </c>
      <c r="Y15" s="32" t="n">
        <v>33</v>
      </c>
      <c r="Z15" s="32"/>
    </row>
    <row r="16" customFormat="false" ht="14.4" hidden="false" customHeight="false" outlineLevel="0" collapsed="false">
      <c r="A16" s="70" t="n">
        <v>10</v>
      </c>
      <c r="B16" s="63" t="s">
        <v>287</v>
      </c>
      <c r="C16" s="64" t="s">
        <v>288</v>
      </c>
      <c r="D16" s="64" t="s">
        <v>29</v>
      </c>
      <c r="E16" s="63" t="n">
        <f aca="false">SUM(G16:AK16)</f>
        <v>304</v>
      </c>
      <c r="F16" s="63" t="n">
        <v>304</v>
      </c>
      <c r="G16" s="32" t="n">
        <v>37</v>
      </c>
      <c r="H16" s="32" t="n">
        <v>27</v>
      </c>
      <c r="I16" s="32" t="n">
        <v>27</v>
      </c>
      <c r="J16" s="33"/>
      <c r="K16" s="34" t="n">
        <v>0</v>
      </c>
      <c r="L16" s="35" t="n">
        <v>0</v>
      </c>
      <c r="M16" s="35" t="n">
        <v>0</v>
      </c>
      <c r="N16" s="32" t="n">
        <v>45</v>
      </c>
      <c r="O16" s="32"/>
      <c r="P16" s="32"/>
      <c r="Q16" s="32"/>
      <c r="R16" s="33"/>
      <c r="S16" s="34"/>
      <c r="T16" s="34"/>
      <c r="U16" s="34"/>
      <c r="V16" s="35" t="n">
        <v>0</v>
      </c>
      <c r="W16" s="35" t="n">
        <v>0</v>
      </c>
      <c r="X16" s="32" t="n">
        <v>68</v>
      </c>
      <c r="Y16" s="32" t="n">
        <v>40</v>
      </c>
      <c r="Z16" s="32" t="n">
        <v>60</v>
      </c>
    </row>
    <row r="17" customFormat="false" ht="14.4" hidden="false" customHeight="false" outlineLevel="0" collapsed="false">
      <c r="A17" s="45" t="n">
        <v>11</v>
      </c>
      <c r="B17" s="32" t="s">
        <v>289</v>
      </c>
      <c r="C17" s="35" t="s">
        <v>290</v>
      </c>
      <c r="D17" s="35" t="s">
        <v>272</v>
      </c>
      <c r="E17" s="41" t="n">
        <f aca="false">SUM(G17:AK17)</f>
        <v>288</v>
      </c>
      <c r="F17" s="41" t="n">
        <v>288</v>
      </c>
      <c r="G17" s="32"/>
      <c r="H17" s="32"/>
      <c r="I17" s="32" t="n">
        <v>16</v>
      </c>
      <c r="J17" s="33" t="n">
        <v>22</v>
      </c>
      <c r="K17" s="34" t="n">
        <v>0</v>
      </c>
      <c r="L17" s="35" t="n">
        <v>20</v>
      </c>
      <c r="M17" s="35" t="n">
        <v>20</v>
      </c>
      <c r="N17" s="32"/>
      <c r="O17" s="32"/>
      <c r="P17" s="32"/>
      <c r="Q17" s="32"/>
      <c r="R17" s="33"/>
      <c r="S17" s="34" t="n">
        <v>45</v>
      </c>
      <c r="T17" s="34" t="n">
        <v>48</v>
      </c>
      <c r="U17" s="34"/>
      <c r="V17" s="35" t="n">
        <v>40</v>
      </c>
      <c r="W17" s="35" t="n">
        <v>45</v>
      </c>
      <c r="X17" s="32" t="n">
        <v>32</v>
      </c>
      <c r="Y17" s="32"/>
      <c r="Z17" s="32"/>
    </row>
    <row r="18" customFormat="false" ht="14.4" hidden="false" customHeight="false" outlineLevel="0" collapsed="false">
      <c r="A18" s="45" t="n">
        <v>12</v>
      </c>
      <c r="B18" s="32" t="s">
        <v>291</v>
      </c>
      <c r="C18" s="35" t="s">
        <v>292</v>
      </c>
      <c r="D18" s="35" t="s">
        <v>293</v>
      </c>
      <c r="E18" s="41" t="n">
        <f aca="false">SUM(G18:AK18)</f>
        <v>226</v>
      </c>
      <c r="F18" s="41" t="n">
        <v>226</v>
      </c>
      <c r="G18" s="32"/>
      <c r="H18" s="32"/>
      <c r="I18" s="32" t="n">
        <v>19</v>
      </c>
      <c r="J18" s="33"/>
      <c r="K18" s="34" t="n">
        <v>22</v>
      </c>
      <c r="L18" s="35" t="n">
        <v>0</v>
      </c>
      <c r="M18" s="35" t="n">
        <v>0</v>
      </c>
      <c r="N18" s="32"/>
      <c r="O18" s="32" t="n">
        <v>42</v>
      </c>
      <c r="P18" s="32"/>
      <c r="Q18" s="32"/>
      <c r="R18" s="33"/>
      <c r="S18" s="34" t="n">
        <v>55</v>
      </c>
      <c r="T18" s="34"/>
      <c r="U18" s="34"/>
      <c r="V18" s="35" t="n">
        <v>0</v>
      </c>
      <c r="W18" s="35" t="n">
        <v>0</v>
      </c>
      <c r="X18" s="32" t="n">
        <v>38</v>
      </c>
      <c r="Y18" s="32"/>
      <c r="Z18" s="32" t="n">
        <v>50</v>
      </c>
    </row>
    <row r="19" customFormat="false" ht="14.4" hidden="false" customHeight="false" outlineLevel="0" collapsed="false">
      <c r="A19" s="45" t="n">
        <v>13</v>
      </c>
      <c r="B19" s="32" t="n">
        <v>10048205243</v>
      </c>
      <c r="C19" s="35" t="s">
        <v>294</v>
      </c>
      <c r="D19" s="35" t="s">
        <v>244</v>
      </c>
      <c r="E19" s="41" t="n">
        <f aca="false">SUM(G19:AK19)</f>
        <v>171</v>
      </c>
      <c r="F19" s="41" t="n">
        <v>171</v>
      </c>
      <c r="G19" s="32"/>
      <c r="H19" s="32"/>
      <c r="I19" s="32"/>
      <c r="J19" s="33"/>
      <c r="K19" s="34" t="n">
        <v>24</v>
      </c>
      <c r="L19" s="35" t="n">
        <v>0</v>
      </c>
      <c r="M19" s="35" t="n">
        <v>0</v>
      </c>
      <c r="N19" s="32"/>
      <c r="O19" s="32"/>
      <c r="P19" s="32"/>
      <c r="Q19" s="32" t="n">
        <v>45</v>
      </c>
      <c r="R19" s="33"/>
      <c r="S19" s="34" t="n">
        <v>51</v>
      </c>
      <c r="T19" s="34"/>
      <c r="U19" s="34" t="n">
        <v>51</v>
      </c>
      <c r="V19" s="35" t="n">
        <v>0</v>
      </c>
      <c r="W19" s="35" t="n">
        <v>0</v>
      </c>
      <c r="X19" s="32"/>
      <c r="Y19" s="32"/>
      <c r="Z19" s="32"/>
    </row>
    <row r="20" customFormat="false" ht="14.4" hidden="false" customHeight="false" outlineLevel="0" collapsed="false">
      <c r="A20" s="45" t="n">
        <v>14</v>
      </c>
      <c r="B20" s="32" t="s">
        <v>295</v>
      </c>
      <c r="C20" s="35" t="s">
        <v>296</v>
      </c>
      <c r="D20" s="35" t="s">
        <v>35</v>
      </c>
      <c r="E20" s="41" t="n">
        <f aca="false">SUM(G20:AK20)</f>
        <v>147</v>
      </c>
      <c r="F20" s="41" t="n">
        <v>147</v>
      </c>
      <c r="G20" s="32"/>
      <c r="H20" s="32"/>
      <c r="I20" s="32" t="n">
        <v>17</v>
      </c>
      <c r="J20" s="33" t="n">
        <v>24</v>
      </c>
      <c r="K20" s="34" t="n">
        <v>0</v>
      </c>
      <c r="L20" s="35" t="n">
        <v>0</v>
      </c>
      <c r="M20" s="35" t="n">
        <v>0</v>
      </c>
      <c r="N20" s="32"/>
      <c r="O20" s="32"/>
      <c r="P20" s="32"/>
      <c r="Q20" s="32"/>
      <c r="R20" s="33" t="n">
        <v>51</v>
      </c>
      <c r="S20" s="34"/>
      <c r="T20" s="34"/>
      <c r="U20" s="34"/>
      <c r="V20" s="35" t="n">
        <v>0</v>
      </c>
      <c r="W20" s="35" t="n">
        <v>0</v>
      </c>
      <c r="X20" s="32"/>
      <c r="Y20" s="32"/>
      <c r="Z20" s="32" t="n">
        <v>55</v>
      </c>
    </row>
    <row r="21" customFormat="false" ht="14.4" hidden="false" customHeight="false" outlineLevel="0" collapsed="false">
      <c r="A21" s="45" t="n">
        <v>15</v>
      </c>
      <c r="B21" s="32" t="n">
        <v>10097269358</v>
      </c>
      <c r="C21" s="34" t="s">
        <v>297</v>
      </c>
      <c r="D21" s="34" t="s">
        <v>298</v>
      </c>
      <c r="E21" s="41" t="n">
        <f aca="false">SUM(G21:AK21)</f>
        <v>126</v>
      </c>
      <c r="F21" s="41" t="n">
        <v>126</v>
      </c>
      <c r="G21" s="32"/>
      <c r="H21" s="32"/>
      <c r="I21" s="32"/>
      <c r="J21" s="33"/>
      <c r="K21" s="34" t="n">
        <v>0</v>
      </c>
      <c r="L21" s="35" t="n">
        <v>19</v>
      </c>
      <c r="M21" s="35" t="n">
        <v>21</v>
      </c>
      <c r="N21" s="32"/>
      <c r="O21" s="32"/>
      <c r="P21" s="32"/>
      <c r="Q21" s="32"/>
      <c r="R21" s="33"/>
      <c r="S21" s="34"/>
      <c r="T21" s="34"/>
      <c r="U21" s="34"/>
      <c r="V21" s="35" t="n">
        <v>38</v>
      </c>
      <c r="W21" s="35" t="n">
        <v>48</v>
      </c>
      <c r="X21" s="32"/>
      <c r="Y21" s="32"/>
      <c r="Z21" s="32"/>
    </row>
    <row r="22" customFormat="false" ht="14.4" hidden="false" customHeight="false" outlineLevel="0" collapsed="false">
      <c r="A22" s="45" t="n">
        <v>16</v>
      </c>
      <c r="B22" s="32" t="s">
        <v>299</v>
      </c>
      <c r="C22" s="35" t="s">
        <v>300</v>
      </c>
      <c r="D22" s="35" t="s">
        <v>159</v>
      </c>
      <c r="E22" s="41" t="n">
        <f aca="false">SUM(G22:AK22)</f>
        <v>120</v>
      </c>
      <c r="F22" s="41" t="n">
        <v>120</v>
      </c>
      <c r="G22" s="32"/>
      <c r="H22" s="32"/>
      <c r="I22" s="32"/>
      <c r="J22" s="33"/>
      <c r="K22" s="34" t="n">
        <v>0</v>
      </c>
      <c r="L22" s="35" t="n">
        <v>0</v>
      </c>
      <c r="M22" s="35" t="n">
        <v>0</v>
      </c>
      <c r="N22" s="32" t="n">
        <v>55</v>
      </c>
      <c r="O22" s="32"/>
      <c r="P22" s="32"/>
      <c r="Q22" s="32"/>
      <c r="R22" s="33"/>
      <c r="S22" s="34"/>
      <c r="T22" s="34"/>
      <c r="U22" s="34"/>
      <c r="V22" s="35" t="n">
        <v>0</v>
      </c>
      <c r="W22" s="35" t="n">
        <v>0</v>
      </c>
      <c r="X22" s="32"/>
      <c r="Y22" s="32"/>
      <c r="Z22" s="32" t="n">
        <v>65</v>
      </c>
    </row>
    <row r="23" customFormat="false" ht="14.4" hidden="false" customHeight="false" outlineLevel="0" collapsed="false">
      <c r="A23" s="45" t="n">
        <v>17</v>
      </c>
      <c r="B23" s="32" t="n">
        <v>10047781978</v>
      </c>
      <c r="C23" s="35" t="s">
        <v>301</v>
      </c>
      <c r="D23" s="35" t="s">
        <v>54</v>
      </c>
      <c r="E23" s="41" t="n">
        <f aca="false">SUM(G23:AK23)</f>
        <v>92</v>
      </c>
      <c r="F23" s="41" t="n">
        <v>92</v>
      </c>
      <c r="G23" s="32"/>
      <c r="H23" s="32" t="n">
        <v>37</v>
      </c>
      <c r="I23" s="32"/>
      <c r="J23" s="33"/>
      <c r="K23" s="34" t="n">
        <v>0</v>
      </c>
      <c r="L23" s="35" t="n">
        <v>18</v>
      </c>
      <c r="M23" s="35" t="n">
        <v>37</v>
      </c>
      <c r="N23" s="32"/>
      <c r="O23" s="32"/>
      <c r="P23" s="32"/>
      <c r="Q23" s="32"/>
      <c r="R23" s="33"/>
      <c r="S23" s="34"/>
      <c r="T23" s="34"/>
      <c r="U23" s="34"/>
      <c r="V23" s="35" t="n">
        <v>0</v>
      </c>
      <c r="W23" s="35" t="n">
        <v>0</v>
      </c>
      <c r="X23" s="32"/>
      <c r="Y23" s="32"/>
      <c r="Z23" s="32"/>
    </row>
    <row r="24" customFormat="false" ht="14.4" hidden="false" customHeight="false" outlineLevel="0" collapsed="false">
      <c r="A24" s="45" t="n">
        <v>18</v>
      </c>
      <c r="B24" s="32" t="s">
        <v>302</v>
      </c>
      <c r="C24" s="35" t="s">
        <v>303</v>
      </c>
      <c r="D24" s="35" t="s">
        <v>180</v>
      </c>
      <c r="E24" s="41" t="n">
        <f aca="false">SUM(G24:AK24)</f>
        <v>52</v>
      </c>
      <c r="F24" s="41" t="n">
        <v>52</v>
      </c>
      <c r="G24" s="32"/>
      <c r="H24" s="32"/>
      <c r="I24" s="32" t="n">
        <v>15</v>
      </c>
      <c r="J24" s="33"/>
      <c r="K24" s="34" t="n">
        <v>0</v>
      </c>
      <c r="L24" s="35" t="n">
        <v>0</v>
      </c>
      <c r="M24" s="35" t="n">
        <v>0</v>
      </c>
      <c r="N24" s="32"/>
      <c r="O24" s="32"/>
      <c r="P24" s="32"/>
      <c r="Q24" s="32"/>
      <c r="R24" s="33"/>
      <c r="S24" s="34"/>
      <c r="T24" s="34"/>
      <c r="U24" s="34"/>
      <c r="V24" s="35" t="n">
        <v>37</v>
      </c>
      <c r="W24" s="35" t="n">
        <v>0</v>
      </c>
      <c r="X24" s="32"/>
      <c r="Y24" s="32"/>
      <c r="Z24" s="32"/>
    </row>
    <row r="25" customFormat="false" ht="14.4" hidden="false" customHeight="false" outlineLevel="0" collapsed="false">
      <c r="A25" s="45" t="n">
        <v>19</v>
      </c>
      <c r="B25" s="32" t="n">
        <v>10047372861</v>
      </c>
      <c r="C25" s="35" t="s">
        <v>304</v>
      </c>
      <c r="D25" s="35" t="s">
        <v>305</v>
      </c>
      <c r="E25" s="41" t="n">
        <f aca="false">SUM(G25:AK25)</f>
        <v>50</v>
      </c>
      <c r="F25" s="41" t="n">
        <v>50</v>
      </c>
      <c r="G25" s="32"/>
      <c r="H25" s="32"/>
      <c r="I25" s="32"/>
      <c r="J25" s="33"/>
      <c r="K25" s="34" t="n">
        <v>0</v>
      </c>
      <c r="L25" s="35" t="n">
        <v>0</v>
      </c>
      <c r="M25" s="35" t="n">
        <v>0</v>
      </c>
      <c r="N25" s="32"/>
      <c r="O25" s="32"/>
      <c r="P25" s="32"/>
      <c r="Q25" s="32"/>
      <c r="R25" s="33"/>
      <c r="S25" s="34"/>
      <c r="T25" s="34"/>
      <c r="U25" s="34"/>
      <c r="V25" s="35" t="n">
        <v>0</v>
      </c>
      <c r="W25" s="35" t="n">
        <v>0</v>
      </c>
      <c r="X25" s="32" t="n">
        <v>50</v>
      </c>
      <c r="Y25" s="32"/>
      <c r="Z25" s="32"/>
    </row>
    <row r="26" customFormat="false" ht="14.4" hidden="false" customHeight="false" outlineLevel="0" collapsed="false">
      <c r="A26" s="45" t="n">
        <v>20</v>
      </c>
      <c r="B26" s="32" t="s">
        <v>306</v>
      </c>
      <c r="C26" s="35" t="s">
        <v>307</v>
      </c>
      <c r="D26" s="35" t="s">
        <v>220</v>
      </c>
      <c r="E26" s="41" t="n">
        <f aca="false">SUM(G26:AK26)</f>
        <v>46</v>
      </c>
      <c r="F26" s="41" t="n">
        <v>46</v>
      </c>
      <c r="G26" s="32"/>
      <c r="H26" s="32"/>
      <c r="I26" s="32"/>
      <c r="J26" s="33"/>
      <c r="K26" s="34" t="n">
        <v>0</v>
      </c>
      <c r="L26" s="35" t="n">
        <v>0</v>
      </c>
      <c r="M26" s="35" t="n">
        <v>0</v>
      </c>
      <c r="N26" s="32"/>
      <c r="O26" s="32"/>
      <c r="P26" s="32"/>
      <c r="Q26" s="32"/>
      <c r="R26" s="33"/>
      <c r="S26" s="34"/>
      <c r="T26" s="34"/>
      <c r="U26" s="34"/>
      <c r="V26" s="35" t="n">
        <v>0</v>
      </c>
      <c r="W26" s="35" t="n">
        <v>0</v>
      </c>
      <c r="X26" s="32"/>
      <c r="Y26" s="32"/>
      <c r="Z26" s="32" t="n">
        <v>46</v>
      </c>
    </row>
    <row r="27" customFormat="false" ht="14.4" hidden="false" customHeight="false" outlineLevel="0" collapsed="false">
      <c r="A27" s="45" t="n">
        <v>21</v>
      </c>
      <c r="B27" s="32" t="s">
        <v>308</v>
      </c>
      <c r="C27" s="35" t="s">
        <v>309</v>
      </c>
      <c r="D27" s="35" t="s">
        <v>152</v>
      </c>
      <c r="E27" s="41" t="n">
        <f aca="false">SUM(G27:AK27)</f>
        <v>40</v>
      </c>
      <c r="F27" s="41" t="n">
        <v>40</v>
      </c>
      <c r="G27" s="32"/>
      <c r="H27" s="32"/>
      <c r="I27" s="32"/>
      <c r="J27" s="33"/>
      <c r="K27" s="34" t="n">
        <v>0</v>
      </c>
      <c r="L27" s="35" t="n">
        <v>0</v>
      </c>
      <c r="M27" s="35" t="n">
        <v>0</v>
      </c>
      <c r="N27" s="32"/>
      <c r="O27" s="32" t="n">
        <v>40</v>
      </c>
      <c r="P27" s="32"/>
      <c r="Q27" s="32"/>
      <c r="R27" s="33"/>
      <c r="S27" s="34"/>
      <c r="T27" s="34"/>
      <c r="U27" s="34"/>
      <c r="V27" s="35" t="n">
        <v>0</v>
      </c>
      <c r="W27" s="35" t="n">
        <v>0</v>
      </c>
      <c r="X27" s="32"/>
      <c r="Y27" s="32"/>
      <c r="Z27" s="32"/>
    </row>
    <row r="28" customFormat="false" ht="14.4" hidden="false" customHeight="false" outlineLevel="0" collapsed="false">
      <c r="A28" s="45" t="n">
        <v>22</v>
      </c>
      <c r="B28" s="47" t="n">
        <v>10047324159</v>
      </c>
      <c r="C28" s="56" t="s">
        <v>310</v>
      </c>
      <c r="D28" s="54" t="s">
        <v>311</v>
      </c>
      <c r="E28" s="52" t="n">
        <f aca="false">SUM(G28:AK28)</f>
        <v>27</v>
      </c>
      <c r="F28" s="52" t="n">
        <v>27</v>
      </c>
      <c r="G28" s="47"/>
      <c r="H28" s="47"/>
      <c r="I28" s="47"/>
      <c r="J28" s="48"/>
      <c r="K28" s="57" t="n">
        <v>0</v>
      </c>
      <c r="L28" s="56" t="n">
        <v>27</v>
      </c>
      <c r="M28" s="56" t="n">
        <v>0</v>
      </c>
      <c r="N28" s="47"/>
      <c r="O28" s="47"/>
      <c r="P28" s="47"/>
      <c r="Q28" s="47"/>
      <c r="R28" s="48"/>
      <c r="S28" s="57"/>
      <c r="T28" s="57"/>
      <c r="U28" s="57"/>
      <c r="V28" s="56" t="n">
        <v>0</v>
      </c>
      <c r="W28" s="56" t="n">
        <v>0</v>
      </c>
      <c r="X28" s="47"/>
      <c r="Y28" s="47"/>
      <c r="Z28" s="47"/>
    </row>
    <row r="29" customFormat="false" ht="14.4" hidden="false" customHeight="false" outlineLevel="0" collapsed="false">
      <c r="A29" s="45" t="n">
        <v>23</v>
      </c>
      <c r="B29" s="47" t="s">
        <v>312</v>
      </c>
      <c r="C29" s="71" t="s">
        <v>313</v>
      </c>
      <c r="D29" s="51" t="s">
        <v>144</v>
      </c>
      <c r="E29" s="52" t="n">
        <f aca="false">SUM(G29:AK29)</f>
        <v>0</v>
      </c>
      <c r="F29" s="52" t="n">
        <v>0</v>
      </c>
      <c r="G29" s="47"/>
      <c r="H29" s="47"/>
      <c r="I29" s="47"/>
      <c r="J29" s="48"/>
      <c r="K29" s="57" t="n">
        <v>0</v>
      </c>
      <c r="L29" s="56" t="n">
        <v>0</v>
      </c>
      <c r="M29" s="56" t="n">
        <v>0</v>
      </c>
      <c r="N29" s="47"/>
      <c r="O29" s="47"/>
      <c r="P29" s="47"/>
      <c r="Q29" s="47"/>
      <c r="R29" s="48"/>
      <c r="S29" s="57"/>
      <c r="T29" s="57"/>
      <c r="U29" s="57"/>
      <c r="V29" s="56" t="n">
        <v>0</v>
      </c>
      <c r="W29" s="56" t="n">
        <v>0</v>
      </c>
      <c r="X29" s="47"/>
      <c r="Y29" s="47"/>
      <c r="Z29" s="4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3.99"/>
    <col collapsed="false" customWidth="true" hidden="false" outlineLevel="0" max="3" min="3" style="0" width="19.99"/>
    <col collapsed="false" customWidth="true" hidden="false" outlineLevel="0" max="4" min="4" style="0" width="32.1"/>
    <col collapsed="false" customWidth="true" hidden="false" outlineLevel="0" max="6" min="5" style="1" width="8.33"/>
    <col collapsed="false" customWidth="true" hidden="false" outlineLevel="0" max="9" min="7" style="0" width="4.66"/>
    <col collapsed="false" customWidth="true" hidden="false" outlineLevel="0" max="13" min="10" style="5" width="4.66"/>
    <col collapsed="false" customWidth="true" hidden="false" outlineLevel="0" max="14" min="14" style="72" width="4.66"/>
    <col collapsed="false" customWidth="true" hidden="false" outlineLevel="0" max="15" min="15" style="0" width="4.66"/>
    <col collapsed="false" customWidth="true" hidden="false" outlineLevel="0" max="16" min="16" style="72" width="4.66"/>
    <col collapsed="false" customWidth="true" hidden="false" outlineLevel="0" max="17" min="17" style="0" width="4.66"/>
    <col collapsed="false" customWidth="true" hidden="false" outlineLevel="0" max="20" min="18" style="5" width="4.66"/>
    <col collapsed="false" customWidth="true" hidden="false" outlineLevel="0" max="21" min="21" style="72" width="4.66"/>
    <col collapsed="false" customWidth="true" hidden="false" outlineLevel="0" max="22" min="22" style="0" width="4.66"/>
    <col collapsed="false" customWidth="true" hidden="false" outlineLevel="0" max="23" min="23" style="0" width="4.99"/>
    <col collapsed="false" customWidth="true" hidden="false" outlineLevel="0" max="26" min="24" style="5" width="4.99"/>
    <col collapsed="false" customWidth="true" hidden="false" outlineLevel="0" max="27" min="27" style="0" width="4.66"/>
  </cols>
  <sheetData>
    <row r="1" s="2" customFormat="true" ht="21" hidden="false" customHeight="false" outlineLevel="0" collapsed="false">
      <c r="A1" s="9" t="s">
        <v>114</v>
      </c>
      <c r="B1" s="6"/>
      <c r="C1" s="6"/>
      <c r="D1" s="6"/>
      <c r="E1" s="7"/>
      <c r="F1" s="7"/>
      <c r="J1" s="8"/>
      <c r="K1" s="8"/>
      <c r="L1" s="8"/>
      <c r="M1" s="8"/>
      <c r="N1" s="73"/>
      <c r="P1" s="73"/>
      <c r="R1" s="8"/>
      <c r="S1" s="8"/>
      <c r="T1" s="8"/>
      <c r="U1" s="73"/>
      <c r="X1" s="8"/>
      <c r="Y1" s="8"/>
      <c r="Z1" s="8"/>
    </row>
    <row r="2" s="2" customFormat="true" ht="8.25" hidden="false" customHeight="true" outlineLevel="0" collapsed="false">
      <c r="A2" s="7"/>
      <c r="C2" s="3"/>
      <c r="D2" s="3"/>
      <c r="E2" s="1"/>
      <c r="F2" s="1"/>
      <c r="K2" s="8"/>
      <c r="L2" s="8"/>
      <c r="M2" s="8"/>
      <c r="U2" s="73"/>
    </row>
    <row r="3" s="2" customFormat="true" ht="21" hidden="false" customHeight="false" outlineLevel="0" collapsed="false">
      <c r="A3" s="9" t="s">
        <v>314</v>
      </c>
      <c r="B3" s="10"/>
      <c r="C3" s="10"/>
      <c r="D3" s="10"/>
      <c r="E3" s="1"/>
      <c r="F3" s="1"/>
      <c r="G3" s="11"/>
      <c r="H3" s="12"/>
      <c r="I3" s="12"/>
      <c r="J3" s="13"/>
      <c r="K3" s="13"/>
      <c r="L3" s="13"/>
      <c r="M3" s="13"/>
      <c r="N3" s="59"/>
      <c r="O3" s="12"/>
      <c r="P3" s="59"/>
      <c r="Q3" s="14"/>
      <c r="R3" s="13"/>
      <c r="S3" s="13"/>
      <c r="T3" s="13"/>
      <c r="U3" s="59"/>
      <c r="V3" s="12"/>
      <c r="W3" s="12"/>
      <c r="X3" s="15"/>
      <c r="Y3" s="15"/>
      <c r="Z3" s="15"/>
      <c r="AA3" s="12"/>
    </row>
    <row r="4" customFormat="false" ht="14.4" hidden="false" customHeight="false" outlineLevel="0" collapsed="false">
      <c r="A4" s="16" t="s">
        <v>315</v>
      </c>
      <c r="B4" s="17" t="n">
        <v>43730</v>
      </c>
      <c r="C4" s="18" t="n">
        <v>0.561689814814815</v>
      </c>
      <c r="D4" s="10" t="s">
        <v>2</v>
      </c>
      <c r="G4" s="11"/>
      <c r="H4" s="12"/>
      <c r="I4" s="12"/>
      <c r="J4" s="13"/>
      <c r="K4" s="13"/>
      <c r="L4" s="13"/>
      <c r="M4" s="13"/>
      <c r="N4" s="59"/>
      <c r="O4" s="12"/>
      <c r="P4" s="59"/>
      <c r="Q4" s="14"/>
      <c r="R4" s="13"/>
      <c r="S4" s="13"/>
      <c r="T4" s="13"/>
      <c r="U4" s="59"/>
      <c r="V4" s="12"/>
      <c r="W4" s="12"/>
      <c r="X4" s="15"/>
      <c r="Y4" s="15"/>
      <c r="Z4" s="15"/>
      <c r="AA4" s="12"/>
    </row>
    <row r="5" s="76" customFormat="true" ht="16.5" hidden="false" customHeight="true" outlineLevel="0" collapsed="false">
      <c r="A5" s="74"/>
      <c r="B5" s="75"/>
      <c r="E5" s="77"/>
      <c r="F5" s="77"/>
      <c r="G5" s="78"/>
      <c r="H5" s="79"/>
      <c r="I5" s="79"/>
      <c r="J5" s="80"/>
      <c r="K5" s="80"/>
      <c r="L5" s="80"/>
      <c r="M5" s="80"/>
      <c r="N5" s="81"/>
      <c r="O5" s="79"/>
      <c r="P5" s="81"/>
      <c r="Q5" s="82"/>
      <c r="R5" s="80"/>
      <c r="S5" s="80"/>
      <c r="T5" s="80"/>
      <c r="U5" s="81"/>
      <c r="V5" s="79"/>
      <c r="W5" s="78"/>
      <c r="X5" s="83"/>
      <c r="Y5" s="83"/>
      <c r="Z5" s="83"/>
      <c r="AA5" s="79"/>
    </row>
    <row r="6" s="28" customFormat="true" ht="70.2" hidden="false" customHeight="tru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3" t="s">
        <v>8</v>
      </c>
      <c r="G6" s="24" t="s">
        <v>9</v>
      </c>
      <c r="H6" s="25" t="s">
        <v>10</v>
      </c>
      <c r="I6" s="25" t="s">
        <v>11</v>
      </c>
      <c r="J6" s="25" t="s">
        <v>266</v>
      </c>
      <c r="K6" s="25" t="s">
        <v>117</v>
      </c>
      <c r="L6" s="25" t="s">
        <v>14</v>
      </c>
      <c r="M6" s="25" t="s">
        <v>15</v>
      </c>
      <c r="N6" s="26" t="s">
        <v>11</v>
      </c>
      <c r="O6" s="26" t="s">
        <v>17</v>
      </c>
      <c r="P6" s="26" t="s">
        <v>118</v>
      </c>
      <c r="Q6" s="26" t="s">
        <v>16</v>
      </c>
      <c r="R6" s="26" t="s">
        <v>19</v>
      </c>
      <c r="S6" s="26" t="s">
        <v>20</v>
      </c>
      <c r="T6" s="26" t="s">
        <v>21</v>
      </c>
      <c r="U6" s="26" t="s">
        <v>22</v>
      </c>
      <c r="V6" s="26" t="s">
        <v>14</v>
      </c>
      <c r="W6" s="26" t="s">
        <v>23</v>
      </c>
      <c r="X6" s="27" t="s">
        <v>24</v>
      </c>
      <c r="Y6" s="27" t="s">
        <v>25</v>
      </c>
      <c r="Z6" s="27" t="s">
        <v>119</v>
      </c>
      <c r="AA6" s="27" t="s">
        <v>316</v>
      </c>
    </row>
    <row r="7" s="87" customFormat="true" ht="14.4" hidden="false" customHeight="false" outlineLevel="0" collapsed="false">
      <c r="A7" s="84" t="n">
        <v>1</v>
      </c>
      <c r="B7" s="85" t="s">
        <v>317</v>
      </c>
      <c r="C7" s="86" t="s">
        <v>318</v>
      </c>
      <c r="D7" s="86" t="s">
        <v>152</v>
      </c>
      <c r="E7" s="84" t="n">
        <f aca="false">SUM(G7:AL7)</f>
        <v>825</v>
      </c>
      <c r="F7" s="84" t="n">
        <v>795</v>
      </c>
      <c r="G7" s="57" t="n">
        <v>18</v>
      </c>
      <c r="H7" s="57" t="n">
        <v>20</v>
      </c>
      <c r="I7" s="57" t="n">
        <v>27</v>
      </c>
      <c r="J7" s="57" t="n">
        <v>3</v>
      </c>
      <c r="K7" s="57" t="n">
        <v>0</v>
      </c>
      <c r="L7" s="57" t="n">
        <v>50</v>
      </c>
      <c r="M7" s="57" t="n">
        <v>30</v>
      </c>
      <c r="N7" s="57" t="n">
        <v>48</v>
      </c>
      <c r="O7" s="57" t="n">
        <v>55</v>
      </c>
      <c r="P7" s="57" t="n">
        <v>17</v>
      </c>
      <c r="Q7" s="57" t="n">
        <v>32</v>
      </c>
      <c r="R7" s="57" t="n">
        <v>33</v>
      </c>
      <c r="S7" s="57" t="n">
        <v>48</v>
      </c>
      <c r="T7" s="57" t="n">
        <v>33</v>
      </c>
      <c r="U7" s="57"/>
      <c r="V7" s="57" t="n">
        <v>100</v>
      </c>
      <c r="W7" s="57" t="n">
        <v>10</v>
      </c>
      <c r="X7" s="57" t="n">
        <v>110</v>
      </c>
      <c r="Y7" s="57" t="n">
        <v>40</v>
      </c>
      <c r="Z7" s="57" t="n">
        <v>40</v>
      </c>
      <c r="AA7" s="57" t="n">
        <v>111</v>
      </c>
    </row>
    <row r="8" s="87" customFormat="true" ht="14.4" hidden="false" customHeight="false" outlineLevel="0" collapsed="false">
      <c r="A8" s="88" t="n">
        <v>2</v>
      </c>
      <c r="B8" s="89" t="s">
        <v>319</v>
      </c>
      <c r="C8" s="57" t="s">
        <v>320</v>
      </c>
      <c r="D8" s="57" t="s">
        <v>180</v>
      </c>
      <c r="E8" s="88" t="n">
        <f aca="false">SUM(G8:AL8)</f>
        <v>788</v>
      </c>
      <c r="F8" s="88" t="n">
        <v>785</v>
      </c>
      <c r="G8" s="57" t="n">
        <v>20</v>
      </c>
      <c r="H8" s="57" t="n">
        <v>3</v>
      </c>
      <c r="I8" s="57" t="n">
        <v>19</v>
      </c>
      <c r="J8" s="57" t="n">
        <v>14</v>
      </c>
      <c r="K8" s="57" t="n">
        <v>0</v>
      </c>
      <c r="L8" s="57" t="n">
        <v>27</v>
      </c>
      <c r="M8" s="57" t="n">
        <v>22</v>
      </c>
      <c r="N8" s="57" t="n">
        <v>25</v>
      </c>
      <c r="O8" s="57" t="n">
        <v>75</v>
      </c>
      <c r="P8" s="57" t="n">
        <v>75</v>
      </c>
      <c r="Q8" s="57" t="n">
        <v>45</v>
      </c>
      <c r="R8" s="57" t="n">
        <v>48</v>
      </c>
      <c r="S8" s="57"/>
      <c r="T8" s="57"/>
      <c r="U8" s="57"/>
      <c r="V8" s="57" t="n">
        <v>48</v>
      </c>
      <c r="W8" s="57" t="n">
        <v>100</v>
      </c>
      <c r="X8" s="57" t="n">
        <v>68</v>
      </c>
      <c r="Y8" s="57" t="n">
        <v>50</v>
      </c>
      <c r="Z8" s="57" t="n">
        <v>50</v>
      </c>
      <c r="AA8" s="57" t="n">
        <v>99</v>
      </c>
    </row>
    <row r="9" s="87" customFormat="true" ht="14.4" hidden="false" customHeight="false" outlineLevel="0" collapsed="false">
      <c r="A9" s="90" t="n">
        <v>3</v>
      </c>
      <c r="B9" s="91" t="s">
        <v>321</v>
      </c>
      <c r="C9" s="92" t="s">
        <v>322</v>
      </c>
      <c r="D9" s="92" t="s">
        <v>38</v>
      </c>
      <c r="E9" s="90" t="n">
        <f aca="false">SUM(G9:AL9)</f>
        <v>854</v>
      </c>
      <c r="F9" s="90" t="n">
        <v>762</v>
      </c>
      <c r="G9" s="57" t="n">
        <v>50</v>
      </c>
      <c r="H9" s="57" t="n">
        <v>24</v>
      </c>
      <c r="I9" s="57" t="n">
        <v>50</v>
      </c>
      <c r="J9" s="57" t="n">
        <v>37</v>
      </c>
      <c r="K9" s="57" t="n">
        <v>30</v>
      </c>
      <c r="L9" s="57" t="n">
        <v>24</v>
      </c>
      <c r="M9" s="57" t="n">
        <v>0</v>
      </c>
      <c r="N9" s="57" t="n">
        <v>30</v>
      </c>
      <c r="O9" s="57" t="n">
        <v>100</v>
      </c>
      <c r="P9" s="57" t="n">
        <v>51</v>
      </c>
      <c r="Q9" s="57" t="n">
        <v>38</v>
      </c>
      <c r="R9" s="57" t="n">
        <v>51</v>
      </c>
      <c r="S9" s="57" t="n">
        <v>60</v>
      </c>
      <c r="T9" s="57" t="n">
        <v>48</v>
      </c>
      <c r="U9" s="57" t="n">
        <v>48</v>
      </c>
      <c r="V9" s="57" t="n">
        <v>55</v>
      </c>
      <c r="W9" s="57" t="n">
        <v>0</v>
      </c>
      <c r="X9" s="57" t="n">
        <v>35</v>
      </c>
      <c r="Y9" s="57" t="n">
        <v>33</v>
      </c>
      <c r="Z9" s="57" t="n">
        <v>90</v>
      </c>
      <c r="AA9" s="57"/>
    </row>
    <row r="10" s="87" customFormat="true" ht="14.4" hidden="false" customHeight="false" outlineLevel="0" collapsed="false">
      <c r="A10" s="88" t="n">
        <v>4</v>
      </c>
      <c r="B10" s="89" t="s">
        <v>323</v>
      </c>
      <c r="C10" s="57" t="s">
        <v>324</v>
      </c>
      <c r="D10" s="57" t="s">
        <v>325</v>
      </c>
      <c r="E10" s="88" t="n">
        <f aca="false">SUM(G10:AL10)</f>
        <v>815</v>
      </c>
      <c r="F10" s="88" t="n">
        <v>750</v>
      </c>
      <c r="G10" s="57" t="n">
        <v>21</v>
      </c>
      <c r="H10" s="57" t="n">
        <v>21</v>
      </c>
      <c r="I10" s="57" t="n">
        <v>15</v>
      </c>
      <c r="J10" s="57" t="n">
        <v>50</v>
      </c>
      <c r="K10" s="57" t="n">
        <v>0</v>
      </c>
      <c r="L10" s="57" t="n">
        <v>20</v>
      </c>
      <c r="M10" s="57" t="n">
        <v>7</v>
      </c>
      <c r="N10" s="57" t="n">
        <v>38</v>
      </c>
      <c r="O10" s="57" t="n">
        <v>36</v>
      </c>
      <c r="P10" s="57" t="n">
        <v>48</v>
      </c>
      <c r="Q10" s="57" t="n">
        <v>40</v>
      </c>
      <c r="R10" s="57" t="n">
        <v>55</v>
      </c>
      <c r="S10" s="57" t="n">
        <v>100</v>
      </c>
      <c r="T10" s="57" t="n">
        <v>100</v>
      </c>
      <c r="U10" s="57"/>
      <c r="V10" s="57" t="n">
        <v>75</v>
      </c>
      <c r="W10" s="57" t="n">
        <v>22</v>
      </c>
      <c r="X10" s="57" t="n">
        <v>17</v>
      </c>
      <c r="Y10" s="57" t="n">
        <v>40</v>
      </c>
      <c r="Z10" s="57" t="n">
        <v>110</v>
      </c>
      <c r="AA10" s="57"/>
    </row>
    <row r="11" s="87" customFormat="true" ht="14.4" hidden="false" customHeight="false" outlineLevel="0" collapsed="false">
      <c r="A11" s="90" t="n">
        <v>5</v>
      </c>
      <c r="B11" s="91" t="s">
        <v>326</v>
      </c>
      <c r="C11" s="92" t="s">
        <v>327</v>
      </c>
      <c r="D11" s="92" t="s">
        <v>38</v>
      </c>
      <c r="E11" s="90" t="n">
        <f aca="false">SUM(G11:AL11)</f>
        <v>665</v>
      </c>
      <c r="F11" s="90" t="n">
        <v>644</v>
      </c>
      <c r="G11" s="57" t="n">
        <v>17</v>
      </c>
      <c r="H11" s="57" t="n">
        <v>1</v>
      </c>
      <c r="I11" s="57" t="n">
        <v>13</v>
      </c>
      <c r="J11" s="57" t="n">
        <v>12</v>
      </c>
      <c r="K11" s="57" t="n">
        <v>37</v>
      </c>
      <c r="L11" s="57" t="n">
        <v>12</v>
      </c>
      <c r="M11" s="57" t="n">
        <v>0</v>
      </c>
      <c r="N11" s="57"/>
      <c r="O11" s="57" t="n">
        <v>33</v>
      </c>
      <c r="P11" s="57" t="n">
        <v>34</v>
      </c>
      <c r="Q11" s="57" t="n">
        <v>55</v>
      </c>
      <c r="R11" s="57" t="n">
        <v>35</v>
      </c>
      <c r="S11" s="57" t="n">
        <v>75</v>
      </c>
      <c r="T11" s="57" t="n">
        <v>60</v>
      </c>
      <c r="U11" s="57" t="n">
        <v>100</v>
      </c>
      <c r="V11" s="57" t="n">
        <v>20</v>
      </c>
      <c r="W11" s="57" t="n">
        <v>0</v>
      </c>
      <c r="X11" s="57" t="n">
        <v>0</v>
      </c>
      <c r="Y11" s="57" t="n">
        <v>4</v>
      </c>
      <c r="Z11" s="57" t="n">
        <v>55</v>
      </c>
      <c r="AA11" s="57" t="n">
        <v>102</v>
      </c>
    </row>
    <row r="12" s="87" customFormat="true" ht="14.4" hidden="false" customHeight="false" outlineLevel="0" collapsed="false">
      <c r="A12" s="90" t="n">
        <v>6</v>
      </c>
      <c r="B12" s="91" t="s">
        <v>328</v>
      </c>
      <c r="C12" s="92" t="s">
        <v>329</v>
      </c>
      <c r="D12" s="92" t="s">
        <v>38</v>
      </c>
      <c r="E12" s="90" t="n">
        <f aca="false">SUM(G12:AL12)</f>
        <v>675</v>
      </c>
      <c r="F12" s="90" t="n">
        <v>626</v>
      </c>
      <c r="G12" s="57"/>
      <c r="H12" s="57" t="n">
        <v>17</v>
      </c>
      <c r="I12" s="57" t="n">
        <v>9</v>
      </c>
      <c r="J12" s="57" t="n">
        <v>18</v>
      </c>
      <c r="K12" s="57" t="n">
        <v>24</v>
      </c>
      <c r="L12" s="57" t="n">
        <v>19</v>
      </c>
      <c r="M12" s="57" t="n">
        <v>3</v>
      </c>
      <c r="N12" s="57" t="n">
        <v>51</v>
      </c>
      <c r="O12" s="57"/>
      <c r="P12" s="57" t="n">
        <v>28</v>
      </c>
      <c r="Q12" s="57" t="n">
        <v>42</v>
      </c>
      <c r="R12" s="57" t="n">
        <v>36</v>
      </c>
      <c r="S12" s="57" t="n">
        <v>51</v>
      </c>
      <c r="T12" s="57" t="n">
        <v>38</v>
      </c>
      <c r="U12" s="57" t="n">
        <v>75</v>
      </c>
      <c r="V12" s="57" t="n">
        <v>37</v>
      </c>
      <c r="W12" s="57" t="n">
        <v>18</v>
      </c>
      <c r="X12" s="57" t="n">
        <v>26</v>
      </c>
      <c r="Y12" s="57" t="n">
        <v>33</v>
      </c>
      <c r="Z12" s="57" t="n">
        <v>150</v>
      </c>
      <c r="AA12" s="57"/>
    </row>
    <row r="13" s="87" customFormat="true" ht="14.4" hidden="false" customHeight="false" outlineLevel="0" collapsed="false">
      <c r="A13" s="88" t="n">
        <v>7</v>
      </c>
      <c r="B13" s="89" t="s">
        <v>330</v>
      </c>
      <c r="C13" s="57" t="s">
        <v>331</v>
      </c>
      <c r="D13" s="57" t="s">
        <v>152</v>
      </c>
      <c r="E13" s="88" t="n">
        <f aca="false">SUM(G13:AL13)</f>
        <v>678</v>
      </c>
      <c r="F13" s="88" t="n">
        <v>602</v>
      </c>
      <c r="G13" s="57" t="n">
        <v>37</v>
      </c>
      <c r="H13" s="57" t="n">
        <v>22</v>
      </c>
      <c r="I13" s="57" t="n">
        <v>18</v>
      </c>
      <c r="J13" s="57" t="n">
        <v>24</v>
      </c>
      <c r="K13" s="57" t="n">
        <v>0</v>
      </c>
      <c r="L13" s="57" t="n">
        <v>37</v>
      </c>
      <c r="M13" s="57" t="n">
        <v>37</v>
      </c>
      <c r="N13" s="57" t="n">
        <v>29</v>
      </c>
      <c r="O13" s="57" t="n">
        <v>29</v>
      </c>
      <c r="P13" s="57" t="n">
        <v>42</v>
      </c>
      <c r="Q13" s="57" t="n">
        <v>51</v>
      </c>
      <c r="R13" s="57" t="n">
        <v>34</v>
      </c>
      <c r="S13" s="57" t="n">
        <v>29</v>
      </c>
      <c r="T13" s="57" t="n">
        <v>35</v>
      </c>
      <c r="U13" s="57"/>
      <c r="V13" s="57" t="n">
        <v>60</v>
      </c>
      <c r="W13" s="57" t="n">
        <v>30</v>
      </c>
      <c r="X13" s="57" t="n">
        <v>44</v>
      </c>
      <c r="Y13" s="57" t="n">
        <v>40</v>
      </c>
      <c r="Z13" s="57" t="n">
        <v>80</v>
      </c>
      <c r="AA13" s="57"/>
    </row>
    <row r="14" s="87" customFormat="true" ht="14.4" hidden="false" customHeight="false" outlineLevel="0" collapsed="false">
      <c r="A14" s="88" t="n">
        <v>8</v>
      </c>
      <c r="B14" s="89" t="s">
        <v>332</v>
      </c>
      <c r="C14" s="57" t="s">
        <v>333</v>
      </c>
      <c r="D14" s="57" t="s">
        <v>334</v>
      </c>
      <c r="E14" s="88" t="n">
        <f aca="false">SUM(G14:AL14)</f>
        <v>635</v>
      </c>
      <c r="F14" s="88" t="n">
        <v>586</v>
      </c>
      <c r="G14" s="57" t="n">
        <v>24</v>
      </c>
      <c r="H14" s="57" t="n">
        <v>50</v>
      </c>
      <c r="I14" s="57" t="n">
        <v>17</v>
      </c>
      <c r="J14" s="57" t="n">
        <v>22</v>
      </c>
      <c r="K14" s="57" t="n">
        <v>15</v>
      </c>
      <c r="L14" s="57" t="n">
        <v>0</v>
      </c>
      <c r="M14" s="57" t="n">
        <v>21</v>
      </c>
      <c r="N14" s="57" t="n">
        <v>28</v>
      </c>
      <c r="O14" s="57" t="n">
        <v>32</v>
      </c>
      <c r="P14" s="57" t="n">
        <v>30</v>
      </c>
      <c r="Q14" s="57" t="n">
        <v>100</v>
      </c>
      <c r="R14" s="57" t="n">
        <v>32</v>
      </c>
      <c r="S14" s="57" t="n">
        <v>20</v>
      </c>
      <c r="T14" s="57" t="n">
        <v>7</v>
      </c>
      <c r="U14" s="57" t="n">
        <v>7</v>
      </c>
      <c r="V14" s="57" t="n">
        <v>27</v>
      </c>
      <c r="W14" s="57" t="n">
        <v>27</v>
      </c>
      <c r="X14" s="57" t="n">
        <v>54</v>
      </c>
      <c r="Y14" s="57" t="n">
        <v>28</v>
      </c>
      <c r="Z14" s="57" t="n">
        <v>39</v>
      </c>
      <c r="AA14" s="57" t="n">
        <v>55</v>
      </c>
    </row>
    <row r="15" s="87" customFormat="true" ht="14.4" hidden="false" customHeight="false" outlineLevel="0" collapsed="false">
      <c r="A15" s="88" t="n">
        <v>9</v>
      </c>
      <c r="B15" s="89" t="s">
        <v>335</v>
      </c>
      <c r="C15" s="57" t="s">
        <v>336</v>
      </c>
      <c r="D15" s="57" t="s">
        <v>47</v>
      </c>
      <c r="E15" s="88" t="n">
        <f aca="false">SUM(G15:AL15)</f>
        <v>571</v>
      </c>
      <c r="F15" s="88" t="n">
        <v>563</v>
      </c>
      <c r="G15" s="57" t="n">
        <v>30</v>
      </c>
      <c r="H15" s="57" t="n">
        <v>11</v>
      </c>
      <c r="I15" s="57" t="n">
        <v>37</v>
      </c>
      <c r="J15" s="57" t="n">
        <v>30</v>
      </c>
      <c r="K15" s="57" t="n">
        <v>0</v>
      </c>
      <c r="L15" s="57" t="n">
        <v>8</v>
      </c>
      <c r="M15" s="57" t="n">
        <v>50</v>
      </c>
      <c r="N15" s="57" t="n">
        <v>42</v>
      </c>
      <c r="O15" s="57"/>
      <c r="P15" s="57" t="n">
        <v>100</v>
      </c>
      <c r="Q15" s="57" t="n">
        <v>19</v>
      </c>
      <c r="R15" s="57" t="n">
        <v>42</v>
      </c>
      <c r="S15" s="57"/>
      <c r="T15" s="57"/>
      <c r="U15" s="57"/>
      <c r="V15" s="57" t="n">
        <v>51</v>
      </c>
      <c r="W15" s="57" t="n">
        <v>32</v>
      </c>
      <c r="X15" s="57" t="n">
        <v>38</v>
      </c>
      <c r="Y15" s="57" t="n">
        <v>16</v>
      </c>
      <c r="Z15" s="57" t="n">
        <v>65</v>
      </c>
      <c r="AA15" s="57"/>
    </row>
    <row r="16" s="87" customFormat="true" ht="14.4" hidden="false" customHeight="false" outlineLevel="0" collapsed="false">
      <c r="A16" s="88" t="n">
        <v>10</v>
      </c>
      <c r="B16" s="89" t="s">
        <v>337</v>
      </c>
      <c r="C16" s="57" t="s">
        <v>338</v>
      </c>
      <c r="D16" s="57" t="s">
        <v>334</v>
      </c>
      <c r="E16" s="88" t="n">
        <f aca="false">SUM(G16:AL16)</f>
        <v>592</v>
      </c>
      <c r="F16" s="88" t="n">
        <v>514</v>
      </c>
      <c r="G16" s="57" t="n">
        <v>22</v>
      </c>
      <c r="H16" s="57" t="n">
        <v>19</v>
      </c>
      <c r="I16" s="57" t="n">
        <v>16</v>
      </c>
      <c r="J16" s="57" t="n">
        <v>8</v>
      </c>
      <c r="K16" s="57" t="n">
        <v>18</v>
      </c>
      <c r="L16" s="57" t="n">
        <v>27</v>
      </c>
      <c r="M16" s="57" t="n">
        <v>9</v>
      </c>
      <c r="N16" s="57" t="n">
        <v>16</v>
      </c>
      <c r="O16" s="57" t="n">
        <v>31</v>
      </c>
      <c r="P16" s="57" t="n">
        <v>27</v>
      </c>
      <c r="Q16" s="57" t="n">
        <v>48</v>
      </c>
      <c r="R16" s="57" t="n">
        <v>75</v>
      </c>
      <c r="S16" s="57" t="n">
        <v>37</v>
      </c>
      <c r="T16" s="57" t="n">
        <v>23</v>
      </c>
      <c r="U16" s="57" t="n">
        <v>42</v>
      </c>
      <c r="V16" s="57" t="n">
        <v>22</v>
      </c>
      <c r="W16" s="57" t="n">
        <v>75</v>
      </c>
      <c r="X16" s="57" t="n">
        <v>6</v>
      </c>
      <c r="Y16" s="57" t="n">
        <v>28</v>
      </c>
      <c r="Z16" s="57" t="n">
        <v>43</v>
      </c>
      <c r="AA16" s="57"/>
    </row>
    <row r="17" s="87" customFormat="true" ht="14.4" hidden="false" customHeight="false" outlineLevel="0" collapsed="false">
      <c r="A17" s="88" t="n">
        <v>11</v>
      </c>
      <c r="B17" s="89" t="s">
        <v>339</v>
      </c>
      <c r="C17" s="57" t="s">
        <v>340</v>
      </c>
      <c r="D17" s="57" t="s">
        <v>54</v>
      </c>
      <c r="E17" s="88" t="n">
        <f aca="false">SUM(G17:AL17)</f>
        <v>513</v>
      </c>
      <c r="F17" s="88" t="n">
        <v>513</v>
      </c>
      <c r="G17" s="57" t="n">
        <v>27</v>
      </c>
      <c r="H17" s="57" t="n">
        <v>27</v>
      </c>
      <c r="I17" s="57" t="n">
        <v>30</v>
      </c>
      <c r="J17" s="57"/>
      <c r="K17" s="57" t="n">
        <v>0</v>
      </c>
      <c r="L17" s="57" t="n">
        <v>14</v>
      </c>
      <c r="M17" s="57" t="n">
        <v>18</v>
      </c>
      <c r="N17" s="57" t="n">
        <v>45</v>
      </c>
      <c r="O17" s="57" t="n">
        <v>40</v>
      </c>
      <c r="P17" s="57" t="n">
        <v>32</v>
      </c>
      <c r="Q17" s="57" t="n">
        <v>34</v>
      </c>
      <c r="R17" s="57"/>
      <c r="S17" s="57"/>
      <c r="T17" s="57"/>
      <c r="U17" s="57"/>
      <c r="V17" s="57" t="n">
        <v>26</v>
      </c>
      <c r="W17" s="57" t="n">
        <v>42</v>
      </c>
      <c r="X17" s="57" t="n">
        <v>23</v>
      </c>
      <c r="Y17" s="57" t="n">
        <v>20</v>
      </c>
      <c r="Z17" s="57" t="n">
        <v>75</v>
      </c>
      <c r="AA17" s="57" t="n">
        <v>60</v>
      </c>
    </row>
    <row r="18" s="87" customFormat="true" ht="14.4" hidden="false" customHeight="false" outlineLevel="0" collapsed="false">
      <c r="A18" s="88" t="n">
        <v>12</v>
      </c>
      <c r="B18" s="89" t="s">
        <v>341</v>
      </c>
      <c r="C18" s="57" t="s">
        <v>342</v>
      </c>
      <c r="D18" s="57" t="s">
        <v>343</v>
      </c>
      <c r="E18" s="88" t="n">
        <f aca="false">SUM(G18:AL18)</f>
        <v>531</v>
      </c>
      <c r="F18" s="88" t="n">
        <v>493</v>
      </c>
      <c r="G18" s="57"/>
      <c r="H18" s="57"/>
      <c r="I18" s="57" t="n">
        <v>12</v>
      </c>
      <c r="J18" s="57"/>
      <c r="K18" s="57" t="n">
        <v>21</v>
      </c>
      <c r="L18" s="57" t="n">
        <v>21</v>
      </c>
      <c r="M18" s="57" t="n">
        <v>20</v>
      </c>
      <c r="N18" s="57" t="n">
        <v>23</v>
      </c>
      <c r="O18" s="57" t="n">
        <v>16</v>
      </c>
      <c r="P18" s="57" t="n">
        <v>40</v>
      </c>
      <c r="Q18" s="57" t="n">
        <v>22</v>
      </c>
      <c r="R18" s="57"/>
      <c r="S18" s="57" t="n">
        <v>42</v>
      </c>
      <c r="T18" s="57" t="n">
        <v>55</v>
      </c>
      <c r="U18" s="57" t="n">
        <v>55</v>
      </c>
      <c r="V18" s="57" t="n">
        <v>40</v>
      </c>
      <c r="W18" s="57" t="n">
        <v>60</v>
      </c>
      <c r="X18" s="57" t="n">
        <v>60</v>
      </c>
      <c r="Y18" s="57" t="n">
        <v>0</v>
      </c>
      <c r="Z18" s="57" t="n">
        <v>44</v>
      </c>
      <c r="AA18" s="57"/>
    </row>
    <row r="19" s="87" customFormat="true" ht="14.4" hidden="false" customHeight="false" outlineLevel="0" collapsed="false">
      <c r="A19" s="88" t="n">
        <v>13</v>
      </c>
      <c r="B19" s="89" t="s">
        <v>344</v>
      </c>
      <c r="C19" s="57" t="s">
        <v>345</v>
      </c>
      <c r="D19" s="57" t="s">
        <v>128</v>
      </c>
      <c r="E19" s="88" t="n">
        <f aca="false">SUM(G19:AL19)</f>
        <v>434</v>
      </c>
      <c r="F19" s="88" t="n">
        <v>404</v>
      </c>
      <c r="G19" s="57" t="n">
        <v>14</v>
      </c>
      <c r="H19" s="57" t="n">
        <v>10</v>
      </c>
      <c r="I19" s="57"/>
      <c r="J19" s="57" t="n">
        <v>4</v>
      </c>
      <c r="K19" s="57" t="n">
        <v>17</v>
      </c>
      <c r="L19" s="57" t="n">
        <v>13</v>
      </c>
      <c r="M19" s="57" t="n">
        <v>5</v>
      </c>
      <c r="N19" s="57" t="n">
        <v>32</v>
      </c>
      <c r="O19" s="57" t="n">
        <v>45</v>
      </c>
      <c r="P19" s="57"/>
      <c r="Q19" s="57" t="n">
        <v>26</v>
      </c>
      <c r="R19" s="57" t="n">
        <v>28</v>
      </c>
      <c r="S19" s="57"/>
      <c r="T19" s="57" t="n">
        <v>34</v>
      </c>
      <c r="U19" s="57" t="n">
        <v>45</v>
      </c>
      <c r="V19" s="57" t="n">
        <v>36</v>
      </c>
      <c r="W19" s="57" t="n">
        <v>40</v>
      </c>
      <c r="X19" s="57" t="n">
        <v>32</v>
      </c>
      <c r="Y19" s="57" t="n">
        <v>24</v>
      </c>
      <c r="Z19" s="57" t="n">
        <v>29</v>
      </c>
      <c r="AA19" s="57"/>
    </row>
    <row r="20" s="87" customFormat="true" ht="14.4" hidden="false" customHeight="false" outlineLevel="0" collapsed="false">
      <c r="A20" s="88" t="n">
        <v>14</v>
      </c>
      <c r="B20" s="89" t="s">
        <v>346</v>
      </c>
      <c r="C20" s="57" t="s">
        <v>347</v>
      </c>
      <c r="D20" s="57" t="s">
        <v>38</v>
      </c>
      <c r="E20" s="88" t="n">
        <f aca="false">SUM(G20:AL20)</f>
        <v>388</v>
      </c>
      <c r="F20" s="88" t="n">
        <v>388</v>
      </c>
      <c r="G20" s="57" t="n">
        <v>11</v>
      </c>
      <c r="H20" s="57"/>
      <c r="I20" s="57"/>
      <c r="J20" s="57" t="n">
        <v>27</v>
      </c>
      <c r="K20" s="57" t="n">
        <v>50</v>
      </c>
      <c r="L20" s="57" t="n">
        <v>0</v>
      </c>
      <c r="M20" s="57" t="n">
        <v>0</v>
      </c>
      <c r="N20" s="57"/>
      <c r="O20" s="57"/>
      <c r="P20" s="57" t="n">
        <v>55</v>
      </c>
      <c r="Q20" s="57"/>
      <c r="R20" s="57" t="n">
        <v>45</v>
      </c>
      <c r="S20" s="57" t="n">
        <v>16</v>
      </c>
      <c r="T20" s="57" t="n">
        <v>20</v>
      </c>
      <c r="U20" s="57" t="n">
        <v>38</v>
      </c>
      <c r="V20" s="57" t="n">
        <v>28</v>
      </c>
      <c r="W20" s="57" t="n">
        <v>0</v>
      </c>
      <c r="X20" s="57" t="n">
        <v>5</v>
      </c>
      <c r="Y20" s="57" t="n">
        <v>33</v>
      </c>
      <c r="Z20" s="57" t="n">
        <v>60</v>
      </c>
      <c r="AA20" s="57"/>
    </row>
    <row r="21" s="87" customFormat="true" ht="14.4" hidden="false" customHeight="false" outlineLevel="0" collapsed="false">
      <c r="A21" s="88" t="n">
        <v>15</v>
      </c>
      <c r="B21" s="89" t="s">
        <v>348</v>
      </c>
      <c r="C21" s="57" t="s">
        <v>349</v>
      </c>
      <c r="D21" s="57" t="s">
        <v>38</v>
      </c>
      <c r="E21" s="88" t="n">
        <f aca="false">SUM(G21:AL21)</f>
        <v>474</v>
      </c>
      <c r="F21" s="88" t="n">
        <v>387</v>
      </c>
      <c r="G21" s="57" t="n">
        <v>7</v>
      </c>
      <c r="H21" s="57"/>
      <c r="I21" s="57" t="n">
        <v>2</v>
      </c>
      <c r="J21" s="57" t="n">
        <v>11</v>
      </c>
      <c r="K21" s="57" t="n">
        <v>6</v>
      </c>
      <c r="L21" s="57" t="n">
        <v>4</v>
      </c>
      <c r="M21" s="57" t="n">
        <v>1</v>
      </c>
      <c r="N21" s="57" t="n">
        <v>55</v>
      </c>
      <c r="O21" s="57" t="n">
        <v>37</v>
      </c>
      <c r="P21" s="57" t="n">
        <v>36</v>
      </c>
      <c r="Q21" s="57" t="n">
        <v>36</v>
      </c>
      <c r="R21" s="57" t="n">
        <v>30</v>
      </c>
      <c r="S21" s="57" t="n">
        <v>55</v>
      </c>
      <c r="T21" s="57" t="n">
        <v>32</v>
      </c>
      <c r="U21" s="57" t="n">
        <v>60</v>
      </c>
      <c r="V21" s="57" t="n">
        <v>24</v>
      </c>
      <c r="W21" s="57" t="n">
        <v>48</v>
      </c>
      <c r="X21" s="57" t="n">
        <v>5</v>
      </c>
      <c r="Y21" s="57" t="n">
        <v>4</v>
      </c>
      <c r="Z21" s="57" t="n">
        <v>21</v>
      </c>
      <c r="AA21" s="57"/>
    </row>
    <row r="22" s="87" customFormat="true" ht="14.4" hidden="false" customHeight="false" outlineLevel="0" collapsed="false">
      <c r="A22" s="88" t="n">
        <v>16</v>
      </c>
      <c r="B22" s="89" t="s">
        <v>350</v>
      </c>
      <c r="C22" s="57" t="s">
        <v>351</v>
      </c>
      <c r="D22" s="57" t="s">
        <v>159</v>
      </c>
      <c r="E22" s="88" t="n">
        <f aca="false">SUM(G22:AL22)</f>
        <v>397</v>
      </c>
      <c r="F22" s="88" t="n">
        <v>383</v>
      </c>
      <c r="G22" s="57" t="n">
        <v>12</v>
      </c>
      <c r="H22" s="57"/>
      <c r="I22" s="57" t="n">
        <v>10</v>
      </c>
      <c r="J22" s="57" t="n">
        <v>16</v>
      </c>
      <c r="K22" s="57" t="n">
        <v>0</v>
      </c>
      <c r="L22" s="57" t="n">
        <v>0</v>
      </c>
      <c r="M22" s="57" t="n">
        <v>14</v>
      </c>
      <c r="N22" s="57" t="n">
        <v>27</v>
      </c>
      <c r="O22" s="57" t="n">
        <v>14</v>
      </c>
      <c r="P22" s="57" t="n">
        <v>37</v>
      </c>
      <c r="Q22" s="57" t="n">
        <v>28</v>
      </c>
      <c r="R22" s="57" t="n">
        <v>40</v>
      </c>
      <c r="S22" s="57"/>
      <c r="T22" s="57" t="n">
        <v>45</v>
      </c>
      <c r="U22" s="57"/>
      <c r="V22" s="57" t="n">
        <v>38</v>
      </c>
      <c r="W22" s="57" t="n">
        <v>55</v>
      </c>
      <c r="X22" s="57" t="n">
        <v>13</v>
      </c>
      <c r="Y22" s="57" t="n">
        <v>12</v>
      </c>
      <c r="Z22" s="57" t="n">
        <v>36</v>
      </c>
      <c r="AA22" s="57"/>
    </row>
    <row r="23" s="87" customFormat="true" ht="14.4" hidden="false" customHeight="false" outlineLevel="0" collapsed="false">
      <c r="A23" s="88" t="n">
        <v>17</v>
      </c>
      <c r="B23" s="89" t="s">
        <v>352</v>
      </c>
      <c r="C23" s="57" t="s">
        <v>353</v>
      </c>
      <c r="D23" s="57" t="s">
        <v>41</v>
      </c>
      <c r="E23" s="88" t="n">
        <f aca="false">SUM(G23:AL23)</f>
        <v>372</v>
      </c>
      <c r="F23" s="88" t="n">
        <v>372</v>
      </c>
      <c r="G23" s="57"/>
      <c r="H23" s="57"/>
      <c r="I23" s="57" t="n">
        <v>24</v>
      </c>
      <c r="J23" s="57"/>
      <c r="K23" s="57" t="n">
        <v>0</v>
      </c>
      <c r="L23" s="57" t="n">
        <v>22</v>
      </c>
      <c r="M23" s="57" t="n">
        <v>0</v>
      </c>
      <c r="N23" s="57" t="n">
        <v>75</v>
      </c>
      <c r="O23" s="57"/>
      <c r="P23" s="57" t="n">
        <v>60</v>
      </c>
      <c r="Q23" s="57"/>
      <c r="R23" s="57"/>
      <c r="S23" s="57"/>
      <c r="T23" s="57"/>
      <c r="U23" s="57"/>
      <c r="V23" s="57" t="n">
        <v>34</v>
      </c>
      <c r="W23" s="57" t="n">
        <v>0</v>
      </c>
      <c r="X23" s="57" t="n">
        <v>84</v>
      </c>
      <c r="Y23" s="57" t="n">
        <v>50</v>
      </c>
      <c r="Z23" s="57" t="n">
        <v>23</v>
      </c>
      <c r="AA23" s="57"/>
    </row>
    <row r="24" s="87" customFormat="true" ht="14.4" hidden="false" customHeight="false" outlineLevel="0" collapsed="false">
      <c r="A24" s="88" t="n">
        <v>18</v>
      </c>
      <c r="B24" s="89" t="s">
        <v>354</v>
      </c>
      <c r="C24" s="57" t="s">
        <v>355</v>
      </c>
      <c r="D24" s="57" t="s">
        <v>334</v>
      </c>
      <c r="E24" s="88" t="n">
        <f aca="false">SUM(G24:AL24)</f>
        <v>419</v>
      </c>
      <c r="F24" s="88" t="n">
        <v>372</v>
      </c>
      <c r="G24" s="57" t="n">
        <v>13</v>
      </c>
      <c r="H24" s="57" t="n">
        <v>9</v>
      </c>
      <c r="I24" s="57"/>
      <c r="J24" s="57" t="n">
        <v>13</v>
      </c>
      <c r="K24" s="57" t="n">
        <v>12</v>
      </c>
      <c r="L24" s="57" t="n">
        <v>30</v>
      </c>
      <c r="M24" s="57" t="n">
        <v>15</v>
      </c>
      <c r="N24" s="57" t="n">
        <v>6</v>
      </c>
      <c r="O24" s="57" t="n">
        <v>28</v>
      </c>
      <c r="P24" s="57" t="n">
        <v>18</v>
      </c>
      <c r="Q24" s="57" t="n">
        <v>35</v>
      </c>
      <c r="R24" s="57" t="n">
        <v>17</v>
      </c>
      <c r="S24" s="57" t="n">
        <v>23</v>
      </c>
      <c r="T24" s="57" t="n">
        <v>15</v>
      </c>
      <c r="U24" s="57" t="n">
        <v>33</v>
      </c>
      <c r="V24" s="57" t="n">
        <v>45</v>
      </c>
      <c r="W24" s="57" t="n">
        <v>33</v>
      </c>
      <c r="X24" s="57" t="n">
        <v>5</v>
      </c>
      <c r="Y24" s="57" t="n">
        <v>28</v>
      </c>
      <c r="Z24" s="57" t="n">
        <v>41</v>
      </c>
      <c r="AA24" s="57"/>
    </row>
    <row r="25" s="87" customFormat="true" ht="14.4" hidden="false" customHeight="false" outlineLevel="0" collapsed="false">
      <c r="A25" s="88" t="n">
        <v>19</v>
      </c>
      <c r="B25" s="89" t="s">
        <v>356</v>
      </c>
      <c r="C25" s="57" t="s">
        <v>357</v>
      </c>
      <c r="D25" s="57" t="s">
        <v>180</v>
      </c>
      <c r="E25" s="88" t="n">
        <f aca="false">SUM(G25:AL25)</f>
        <v>353</v>
      </c>
      <c r="F25" s="88" t="n">
        <v>353</v>
      </c>
      <c r="G25" s="57"/>
      <c r="H25" s="57" t="n">
        <v>16</v>
      </c>
      <c r="I25" s="57" t="n">
        <v>3</v>
      </c>
      <c r="J25" s="57" t="n">
        <v>17</v>
      </c>
      <c r="K25" s="57" t="n">
        <v>0</v>
      </c>
      <c r="L25" s="57" t="n">
        <v>18</v>
      </c>
      <c r="M25" s="57" t="n">
        <v>4</v>
      </c>
      <c r="N25" s="57"/>
      <c r="O25" s="57" t="n">
        <v>51</v>
      </c>
      <c r="P25" s="57" t="n">
        <v>45</v>
      </c>
      <c r="Q25" s="57" t="n">
        <v>21</v>
      </c>
      <c r="R25" s="57" t="n">
        <v>13</v>
      </c>
      <c r="S25" s="57"/>
      <c r="T25" s="57"/>
      <c r="U25" s="57"/>
      <c r="V25" s="57" t="n">
        <v>31</v>
      </c>
      <c r="W25" s="57" t="n">
        <v>15</v>
      </c>
      <c r="X25" s="57" t="n">
        <v>41</v>
      </c>
      <c r="Y25" s="57" t="n">
        <v>50</v>
      </c>
      <c r="Z25" s="57" t="n">
        <v>28</v>
      </c>
      <c r="AA25" s="57"/>
    </row>
    <row r="26" s="87" customFormat="true" ht="14.4" hidden="false" customHeight="false" outlineLevel="0" collapsed="false">
      <c r="A26" s="88" t="n">
        <v>20</v>
      </c>
      <c r="B26" s="89" t="s">
        <v>358</v>
      </c>
      <c r="C26" s="57" t="s">
        <v>359</v>
      </c>
      <c r="D26" s="57" t="s">
        <v>360</v>
      </c>
      <c r="E26" s="88" t="n">
        <f aca="false">SUM(G26:AL26)</f>
        <v>351</v>
      </c>
      <c r="F26" s="88" t="n">
        <v>351</v>
      </c>
      <c r="G26" s="57"/>
      <c r="H26" s="57"/>
      <c r="I26" s="57" t="n">
        <v>14</v>
      </c>
      <c r="J26" s="57"/>
      <c r="K26" s="57" t="n">
        <v>0</v>
      </c>
      <c r="L26" s="57" t="n">
        <v>15</v>
      </c>
      <c r="M26" s="57" t="n">
        <v>0</v>
      </c>
      <c r="N26" s="57" t="n">
        <v>37</v>
      </c>
      <c r="O26" s="57" t="n">
        <v>34</v>
      </c>
      <c r="P26" s="57" t="n">
        <v>33</v>
      </c>
      <c r="Q26" s="57" t="n">
        <v>24</v>
      </c>
      <c r="R26" s="57" t="n">
        <v>27</v>
      </c>
      <c r="S26" s="57"/>
      <c r="T26" s="57"/>
      <c r="U26" s="57"/>
      <c r="V26" s="57" t="n">
        <v>42</v>
      </c>
      <c r="W26" s="57" t="n">
        <v>0</v>
      </c>
      <c r="X26" s="57" t="n">
        <v>5</v>
      </c>
      <c r="Y26" s="57" t="n">
        <v>50</v>
      </c>
      <c r="Z26" s="57" t="n">
        <v>70</v>
      </c>
      <c r="AA26" s="57"/>
    </row>
    <row r="27" s="87" customFormat="true" ht="14.4" hidden="false" customHeight="false" outlineLevel="0" collapsed="false">
      <c r="A27" s="88" t="n">
        <v>21</v>
      </c>
      <c r="B27" s="89" t="s">
        <v>361</v>
      </c>
      <c r="C27" s="57" t="s">
        <v>362</v>
      </c>
      <c r="D27" s="57" t="s">
        <v>311</v>
      </c>
      <c r="E27" s="88" t="n">
        <f aca="false">SUM(G27:AL27)</f>
        <v>414</v>
      </c>
      <c r="F27" s="88" t="n">
        <v>348</v>
      </c>
      <c r="G27" s="57"/>
      <c r="H27" s="57" t="n">
        <v>14</v>
      </c>
      <c r="I27" s="57"/>
      <c r="J27" s="57"/>
      <c r="K27" s="57" t="n">
        <v>20</v>
      </c>
      <c r="L27" s="57" t="n">
        <v>0</v>
      </c>
      <c r="M27" s="57" t="n">
        <v>0</v>
      </c>
      <c r="N27" s="57" t="n">
        <v>35</v>
      </c>
      <c r="O27" s="57" t="n">
        <v>38</v>
      </c>
      <c r="P27" s="57" t="n">
        <v>31</v>
      </c>
      <c r="Q27" s="57" t="n">
        <v>37</v>
      </c>
      <c r="R27" s="57" t="n">
        <v>60</v>
      </c>
      <c r="S27" s="57" t="n">
        <v>36</v>
      </c>
      <c r="T27" s="57" t="n">
        <v>47</v>
      </c>
      <c r="U27" s="57" t="n">
        <v>51</v>
      </c>
      <c r="V27" s="57" t="n">
        <v>35</v>
      </c>
      <c r="W27" s="57" t="n">
        <v>0</v>
      </c>
      <c r="X27" s="57" t="n">
        <v>0</v>
      </c>
      <c r="Y27" s="57" t="n">
        <v>0</v>
      </c>
      <c r="Z27" s="57" t="n">
        <v>10</v>
      </c>
      <c r="AA27" s="57"/>
    </row>
    <row r="28" s="87" customFormat="true" ht="14.4" hidden="false" customHeight="false" outlineLevel="0" collapsed="false">
      <c r="A28" s="88" t="n">
        <v>22</v>
      </c>
      <c r="B28" s="89" t="s">
        <v>363</v>
      </c>
      <c r="C28" s="57" t="s">
        <v>364</v>
      </c>
      <c r="D28" s="57" t="s">
        <v>47</v>
      </c>
      <c r="E28" s="88" t="n">
        <f aca="false">SUM(G28:AL28)</f>
        <v>289</v>
      </c>
      <c r="F28" s="88" t="n">
        <v>289</v>
      </c>
      <c r="G28" s="57"/>
      <c r="H28" s="57" t="n">
        <v>12</v>
      </c>
      <c r="I28" s="57"/>
      <c r="J28" s="57" t="n">
        <v>19</v>
      </c>
      <c r="K28" s="57" t="n">
        <v>27</v>
      </c>
      <c r="L28" s="57" t="n">
        <v>0</v>
      </c>
      <c r="M28" s="57" t="n">
        <v>17</v>
      </c>
      <c r="N28" s="57" t="n">
        <v>31</v>
      </c>
      <c r="O28" s="57"/>
      <c r="P28" s="57"/>
      <c r="Q28" s="57" t="n">
        <v>3</v>
      </c>
      <c r="R28" s="57" t="n">
        <v>37</v>
      </c>
      <c r="S28" s="57" t="n">
        <v>32</v>
      </c>
      <c r="T28" s="57"/>
      <c r="U28" s="57" t="n">
        <v>32</v>
      </c>
      <c r="V28" s="57" t="n">
        <v>0</v>
      </c>
      <c r="W28" s="57" t="n">
        <v>31</v>
      </c>
      <c r="X28" s="57" t="n">
        <v>8</v>
      </c>
      <c r="Y28" s="57" t="n">
        <v>16</v>
      </c>
      <c r="Z28" s="57" t="n">
        <v>24</v>
      </c>
      <c r="AA28" s="57"/>
    </row>
    <row r="29" s="87" customFormat="true" ht="14.4" hidden="false" customHeight="false" outlineLevel="0" collapsed="false">
      <c r="A29" s="88" t="n">
        <v>23</v>
      </c>
      <c r="B29" s="89" t="s">
        <v>365</v>
      </c>
      <c r="C29" s="57" t="s">
        <v>366</v>
      </c>
      <c r="D29" s="57" t="s">
        <v>334</v>
      </c>
      <c r="E29" s="88" t="n">
        <f aca="false">SUM(G29:AL29)</f>
        <v>322</v>
      </c>
      <c r="F29" s="88" t="n">
        <v>287</v>
      </c>
      <c r="G29" s="57" t="n">
        <v>16</v>
      </c>
      <c r="H29" s="57" t="n">
        <v>7</v>
      </c>
      <c r="I29" s="57" t="n">
        <v>1</v>
      </c>
      <c r="J29" s="57" t="n">
        <v>1</v>
      </c>
      <c r="K29" s="57" t="n">
        <v>7</v>
      </c>
      <c r="L29" s="57" t="n">
        <v>10</v>
      </c>
      <c r="M29" s="57" t="n">
        <v>1</v>
      </c>
      <c r="N29" s="57" t="n">
        <v>20</v>
      </c>
      <c r="O29" s="57" t="n">
        <v>20</v>
      </c>
      <c r="P29" s="57" t="n">
        <v>29</v>
      </c>
      <c r="Q29" s="57" t="n">
        <v>33</v>
      </c>
      <c r="R29" s="57" t="n">
        <v>15</v>
      </c>
      <c r="S29" s="57"/>
      <c r="T29" s="57" t="n">
        <v>31</v>
      </c>
      <c r="U29" s="57" t="n">
        <v>21</v>
      </c>
      <c r="V29" s="57" t="n">
        <v>18</v>
      </c>
      <c r="W29" s="57" t="n">
        <v>19</v>
      </c>
      <c r="X29" s="57" t="n">
        <v>0</v>
      </c>
      <c r="Y29" s="57" t="n">
        <v>28</v>
      </c>
      <c r="Z29" s="57" t="n">
        <v>45</v>
      </c>
      <c r="AA29" s="57"/>
    </row>
    <row r="30" s="87" customFormat="true" ht="14.4" hidden="false" customHeight="false" outlineLevel="0" collapsed="false">
      <c r="A30" s="88" t="n">
        <v>24</v>
      </c>
      <c r="B30" s="89" t="s">
        <v>367</v>
      </c>
      <c r="C30" s="57" t="s">
        <v>368</v>
      </c>
      <c r="D30" s="57" t="s">
        <v>128</v>
      </c>
      <c r="E30" s="88" t="n">
        <f aca="false">SUM(G30:AL30)</f>
        <v>279</v>
      </c>
      <c r="F30" s="88" t="n">
        <v>277</v>
      </c>
      <c r="G30" s="57" t="n">
        <v>19</v>
      </c>
      <c r="H30" s="57" t="n">
        <v>2</v>
      </c>
      <c r="I30" s="57" t="n">
        <v>7</v>
      </c>
      <c r="J30" s="57" t="n">
        <v>5</v>
      </c>
      <c r="K30" s="57" t="n">
        <v>16</v>
      </c>
      <c r="L30" s="57" t="n">
        <v>9</v>
      </c>
      <c r="M30" s="57" t="n">
        <v>0</v>
      </c>
      <c r="N30" s="57" t="n">
        <v>33</v>
      </c>
      <c r="O30" s="57" t="n">
        <v>22</v>
      </c>
      <c r="P30" s="57"/>
      <c r="Q30" s="57" t="n">
        <v>75</v>
      </c>
      <c r="R30" s="57" t="n">
        <v>4</v>
      </c>
      <c r="S30" s="57"/>
      <c r="T30" s="57" t="n">
        <v>30</v>
      </c>
      <c r="U30" s="57" t="n">
        <v>25</v>
      </c>
      <c r="V30" s="57" t="n">
        <v>32</v>
      </c>
      <c r="W30" s="57" t="n">
        <v>0</v>
      </c>
      <c r="X30" s="57" t="n">
        <v>0</v>
      </c>
      <c r="Y30" s="57" t="n">
        <v>0</v>
      </c>
      <c r="Z30" s="57"/>
      <c r="AA30" s="57"/>
    </row>
    <row r="31" s="87" customFormat="true" ht="14.4" hidden="false" customHeight="false" outlineLevel="0" collapsed="false">
      <c r="A31" s="88" t="n">
        <v>25</v>
      </c>
      <c r="B31" s="89" t="s">
        <v>369</v>
      </c>
      <c r="C31" s="57" t="s">
        <v>370</v>
      </c>
      <c r="D31" s="57" t="s">
        <v>371</v>
      </c>
      <c r="E31" s="88" t="n">
        <f aca="false">SUM(G31:AL31)</f>
        <v>307</v>
      </c>
      <c r="F31" s="88" t="n">
        <v>274</v>
      </c>
      <c r="G31" s="57" t="n">
        <v>8</v>
      </c>
      <c r="H31" s="57"/>
      <c r="I31" s="57"/>
      <c r="J31" s="57"/>
      <c r="K31" s="57" t="n">
        <v>2</v>
      </c>
      <c r="L31" s="57" t="n">
        <v>0</v>
      </c>
      <c r="M31" s="57" t="n">
        <v>27</v>
      </c>
      <c r="N31" s="57" t="n">
        <v>24</v>
      </c>
      <c r="O31" s="57" t="n">
        <v>25</v>
      </c>
      <c r="P31" s="57"/>
      <c r="Q31" s="57" t="n">
        <v>31</v>
      </c>
      <c r="R31" s="57" t="n">
        <v>21</v>
      </c>
      <c r="S31" s="57" t="n">
        <v>31</v>
      </c>
      <c r="T31" s="57" t="n">
        <v>27</v>
      </c>
      <c r="U31" s="57" t="n">
        <v>37</v>
      </c>
      <c r="V31" s="57" t="n">
        <v>12</v>
      </c>
      <c r="W31" s="57" t="n">
        <v>23</v>
      </c>
      <c r="X31" s="57" t="n">
        <v>0</v>
      </c>
      <c r="Y31" s="57" t="n">
        <v>8</v>
      </c>
      <c r="Z31" s="57" t="n">
        <v>31</v>
      </c>
      <c r="AA31" s="57"/>
    </row>
    <row r="32" s="87" customFormat="true" ht="14.4" hidden="false" customHeight="false" outlineLevel="0" collapsed="false">
      <c r="A32" s="88" t="n">
        <v>26</v>
      </c>
      <c r="B32" s="89" t="s">
        <v>372</v>
      </c>
      <c r="C32" s="57" t="s">
        <v>373</v>
      </c>
      <c r="D32" s="57" t="s">
        <v>50</v>
      </c>
      <c r="E32" s="88" t="n">
        <f aca="false">SUM(G32:AL32)</f>
        <v>272</v>
      </c>
      <c r="F32" s="88" t="n">
        <v>265</v>
      </c>
      <c r="G32" s="57"/>
      <c r="H32" s="57"/>
      <c r="I32" s="57"/>
      <c r="J32" s="57" t="n">
        <v>1</v>
      </c>
      <c r="K32" s="57" t="n">
        <v>1</v>
      </c>
      <c r="L32" s="57" t="n">
        <v>11</v>
      </c>
      <c r="M32" s="57" t="n">
        <v>0</v>
      </c>
      <c r="N32" s="57" t="n">
        <v>21</v>
      </c>
      <c r="O32" s="57" t="n">
        <v>7</v>
      </c>
      <c r="P32" s="57" t="n">
        <v>21</v>
      </c>
      <c r="Q32" s="57" t="n">
        <v>30</v>
      </c>
      <c r="R32" s="57" t="n">
        <v>26</v>
      </c>
      <c r="S32" s="57"/>
      <c r="T32" s="57"/>
      <c r="U32" s="57" t="n">
        <v>15</v>
      </c>
      <c r="V32" s="57" t="n">
        <v>29</v>
      </c>
      <c r="W32" s="57" t="n">
        <v>13</v>
      </c>
      <c r="X32" s="57" t="n">
        <v>47</v>
      </c>
      <c r="Y32" s="57" t="n">
        <v>20</v>
      </c>
      <c r="Z32" s="57" t="n">
        <v>30</v>
      </c>
      <c r="AA32" s="57"/>
    </row>
    <row r="33" s="87" customFormat="true" ht="14.4" hidden="false" customHeight="false" outlineLevel="0" collapsed="false">
      <c r="A33" s="88" t="n">
        <v>27</v>
      </c>
      <c r="B33" s="89" t="s">
        <v>374</v>
      </c>
      <c r="C33" s="57" t="s">
        <v>375</v>
      </c>
      <c r="D33" s="57" t="s">
        <v>128</v>
      </c>
      <c r="E33" s="88" t="n">
        <f aca="false">SUM(G33:AL33)</f>
        <v>259</v>
      </c>
      <c r="F33" s="88" t="n">
        <v>259</v>
      </c>
      <c r="G33" s="57"/>
      <c r="H33" s="57" t="n">
        <v>1</v>
      </c>
      <c r="I33" s="57"/>
      <c r="J33" s="57" t="n">
        <v>7</v>
      </c>
      <c r="K33" s="57" t="n">
        <v>5</v>
      </c>
      <c r="L33" s="57" t="n">
        <v>16</v>
      </c>
      <c r="M33" s="57" t="n">
        <v>0</v>
      </c>
      <c r="N33" s="57" t="n">
        <v>22</v>
      </c>
      <c r="O33" s="57" t="n">
        <v>21</v>
      </c>
      <c r="P33" s="57"/>
      <c r="Q33" s="57" t="n">
        <v>20</v>
      </c>
      <c r="R33" s="57" t="n">
        <v>3</v>
      </c>
      <c r="S33" s="57"/>
      <c r="T33" s="57"/>
      <c r="U33" s="57" t="n">
        <v>27</v>
      </c>
      <c r="V33" s="57" t="n">
        <v>17</v>
      </c>
      <c r="W33" s="57" t="n">
        <v>35</v>
      </c>
      <c r="X33" s="57" t="n">
        <v>29</v>
      </c>
      <c r="Y33" s="57" t="n">
        <v>24</v>
      </c>
      <c r="Z33" s="57" t="n">
        <v>32</v>
      </c>
      <c r="AA33" s="57"/>
    </row>
    <row r="34" s="87" customFormat="true" ht="14.4" hidden="false" customHeight="false" outlineLevel="0" collapsed="false">
      <c r="A34" s="88" t="n">
        <v>28</v>
      </c>
      <c r="B34" s="89" t="s">
        <v>376</v>
      </c>
      <c r="C34" s="57" t="s">
        <v>377</v>
      </c>
      <c r="D34" s="57" t="s">
        <v>54</v>
      </c>
      <c r="E34" s="88" t="n">
        <f aca="false">SUM(G34:AL34)</f>
        <v>247</v>
      </c>
      <c r="F34" s="88" t="n">
        <v>247</v>
      </c>
      <c r="G34" s="57"/>
      <c r="H34" s="57"/>
      <c r="I34" s="57" t="n">
        <v>1</v>
      </c>
      <c r="J34" s="57"/>
      <c r="K34" s="57" t="n">
        <v>0</v>
      </c>
      <c r="L34" s="57" t="n">
        <v>2</v>
      </c>
      <c r="M34" s="57" t="n">
        <v>8</v>
      </c>
      <c r="N34" s="57" t="n">
        <v>40</v>
      </c>
      <c r="O34" s="57" t="n">
        <v>42</v>
      </c>
      <c r="P34" s="57" t="n">
        <v>23</v>
      </c>
      <c r="Q34" s="57" t="n">
        <v>29</v>
      </c>
      <c r="R34" s="57"/>
      <c r="S34" s="57"/>
      <c r="T34" s="57"/>
      <c r="U34" s="57"/>
      <c r="V34" s="57" t="n">
        <v>33</v>
      </c>
      <c r="W34" s="57" t="n">
        <v>36</v>
      </c>
      <c r="X34" s="57" t="n">
        <v>0</v>
      </c>
      <c r="Y34" s="57" t="n">
        <v>20</v>
      </c>
      <c r="Z34" s="57" t="n">
        <v>13</v>
      </c>
      <c r="AA34" s="57"/>
    </row>
    <row r="35" s="87" customFormat="true" ht="14.4" hidden="false" customHeight="false" outlineLevel="0" collapsed="false">
      <c r="A35" s="88" t="n">
        <v>29</v>
      </c>
      <c r="B35" s="89" t="s">
        <v>378</v>
      </c>
      <c r="C35" s="57" t="s">
        <v>379</v>
      </c>
      <c r="D35" s="57" t="s">
        <v>380</v>
      </c>
      <c r="E35" s="88" t="n">
        <f aca="false">SUM(G35:AL35)</f>
        <v>238</v>
      </c>
      <c r="F35" s="88" t="n">
        <v>237</v>
      </c>
      <c r="G35" s="57"/>
      <c r="H35" s="57"/>
      <c r="I35" s="57"/>
      <c r="J35" s="57"/>
      <c r="K35" s="57" t="n">
        <v>14</v>
      </c>
      <c r="L35" s="57" t="n">
        <v>1</v>
      </c>
      <c r="M35" s="57" t="n">
        <v>0</v>
      </c>
      <c r="N35" s="57"/>
      <c r="O35" s="57" t="n">
        <v>1</v>
      </c>
      <c r="P35" s="57"/>
      <c r="Q35" s="57" t="n">
        <v>23</v>
      </c>
      <c r="R35" s="57" t="n">
        <v>31</v>
      </c>
      <c r="S35" s="57" t="n">
        <v>19</v>
      </c>
      <c r="T35" s="57" t="n">
        <v>42</v>
      </c>
      <c r="U35" s="57" t="n">
        <v>31</v>
      </c>
      <c r="V35" s="57" t="n">
        <v>15</v>
      </c>
      <c r="W35" s="57" t="n">
        <v>38</v>
      </c>
      <c r="X35" s="57" t="n">
        <v>11</v>
      </c>
      <c r="Y35" s="57" t="n">
        <v>12</v>
      </c>
      <c r="Z35" s="57"/>
      <c r="AA35" s="57"/>
    </row>
    <row r="36" s="87" customFormat="true" ht="14.4" hidden="false" customHeight="false" outlineLevel="0" collapsed="false">
      <c r="A36" s="88" t="n">
        <v>30</v>
      </c>
      <c r="B36" s="89" t="s">
        <v>381</v>
      </c>
      <c r="C36" s="57" t="s">
        <v>382</v>
      </c>
      <c r="D36" s="57" t="s">
        <v>47</v>
      </c>
      <c r="E36" s="88" t="n">
        <f aca="false">SUM(G36:AL36)</f>
        <v>235</v>
      </c>
      <c r="F36" s="88" t="n">
        <v>235</v>
      </c>
      <c r="G36" s="57"/>
      <c r="H36" s="57" t="n">
        <v>15</v>
      </c>
      <c r="I36" s="57" t="n">
        <v>11</v>
      </c>
      <c r="J36" s="57"/>
      <c r="K36" s="57" t="n">
        <v>0</v>
      </c>
      <c r="L36" s="57" t="n">
        <v>0</v>
      </c>
      <c r="M36" s="57" t="n">
        <v>1</v>
      </c>
      <c r="N36" s="57" t="n">
        <v>17</v>
      </c>
      <c r="O36" s="57" t="n">
        <v>6</v>
      </c>
      <c r="P36" s="57" t="n">
        <v>35</v>
      </c>
      <c r="Q36" s="57" t="n">
        <v>60</v>
      </c>
      <c r="R36" s="57"/>
      <c r="S36" s="57"/>
      <c r="T36" s="57"/>
      <c r="U36" s="57" t="n">
        <v>9</v>
      </c>
      <c r="V36" s="57" t="n">
        <v>0</v>
      </c>
      <c r="W36" s="57" t="n">
        <v>51</v>
      </c>
      <c r="X36" s="57" t="n">
        <v>14</v>
      </c>
      <c r="Y36" s="57" t="n">
        <v>16</v>
      </c>
      <c r="Z36" s="57"/>
      <c r="AA36" s="57"/>
    </row>
    <row r="37" s="87" customFormat="true" ht="14.4" hidden="false" customHeight="false" outlineLevel="0" collapsed="false">
      <c r="A37" s="88" t="n">
        <v>31</v>
      </c>
      <c r="B37" s="89" t="s">
        <v>383</v>
      </c>
      <c r="C37" s="57" t="s">
        <v>384</v>
      </c>
      <c r="D37" s="57" t="s">
        <v>38</v>
      </c>
      <c r="E37" s="88" t="n">
        <f aca="false">SUM(G37:AL37)</f>
        <v>241</v>
      </c>
      <c r="F37" s="88" t="n">
        <v>225</v>
      </c>
      <c r="G37" s="57" t="n">
        <v>6</v>
      </c>
      <c r="H37" s="57"/>
      <c r="I37" s="57"/>
      <c r="J37" s="57"/>
      <c r="K37" s="57" t="n">
        <v>9</v>
      </c>
      <c r="L37" s="57" t="n">
        <v>3</v>
      </c>
      <c r="M37" s="57" t="n">
        <v>0</v>
      </c>
      <c r="N37" s="57" t="n">
        <v>18</v>
      </c>
      <c r="O37" s="57" t="n">
        <v>24</v>
      </c>
      <c r="P37" s="57" t="n">
        <v>26</v>
      </c>
      <c r="Q37" s="57" t="n">
        <v>15</v>
      </c>
      <c r="R37" s="57"/>
      <c r="S37" s="57" t="n">
        <v>34</v>
      </c>
      <c r="T37" s="57" t="n">
        <v>1</v>
      </c>
      <c r="U37" s="57" t="n">
        <v>28</v>
      </c>
      <c r="V37" s="57" t="n">
        <v>21</v>
      </c>
      <c r="W37" s="57" t="n">
        <v>34</v>
      </c>
      <c r="X37" s="57" t="n">
        <v>0</v>
      </c>
      <c r="Y37" s="57" t="n">
        <v>4</v>
      </c>
      <c r="Z37" s="57" t="n">
        <v>18</v>
      </c>
      <c r="AA37" s="57"/>
    </row>
    <row r="38" s="87" customFormat="true" ht="14.4" hidden="false" customHeight="false" outlineLevel="0" collapsed="false">
      <c r="A38" s="88" t="n">
        <v>32</v>
      </c>
      <c r="B38" s="89" t="s">
        <v>385</v>
      </c>
      <c r="C38" s="57" t="s">
        <v>386</v>
      </c>
      <c r="D38" s="57" t="s">
        <v>248</v>
      </c>
      <c r="E38" s="88" t="n">
        <f aca="false">SUM(G38:AL38)</f>
        <v>210</v>
      </c>
      <c r="F38" s="88" t="n">
        <v>210</v>
      </c>
      <c r="G38" s="57"/>
      <c r="H38" s="57"/>
      <c r="I38" s="57"/>
      <c r="J38" s="57"/>
      <c r="K38" s="57" t="n">
        <v>0</v>
      </c>
      <c r="L38" s="57" t="n">
        <v>0</v>
      </c>
      <c r="M38" s="57" t="n">
        <v>0</v>
      </c>
      <c r="N38" s="57" t="n">
        <v>36</v>
      </c>
      <c r="O38" s="57" t="n">
        <v>23</v>
      </c>
      <c r="P38" s="57" t="n">
        <v>24</v>
      </c>
      <c r="Q38" s="57"/>
      <c r="R38" s="57"/>
      <c r="S38" s="57" t="n">
        <v>45</v>
      </c>
      <c r="T38" s="57" t="n">
        <v>36</v>
      </c>
      <c r="U38" s="57"/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46</v>
      </c>
      <c r="AA38" s="57"/>
    </row>
    <row r="39" s="87" customFormat="true" ht="14.4" hidden="false" customHeight="false" outlineLevel="0" collapsed="false">
      <c r="A39" s="88" t="n">
        <v>33</v>
      </c>
      <c r="B39" s="89" t="s">
        <v>387</v>
      </c>
      <c r="C39" s="57" t="s">
        <v>388</v>
      </c>
      <c r="D39" s="57" t="s">
        <v>389</v>
      </c>
      <c r="E39" s="88" t="n">
        <f aca="false">SUM(G39:AL39)</f>
        <v>181</v>
      </c>
      <c r="F39" s="88" t="n">
        <v>181</v>
      </c>
      <c r="G39" s="57"/>
      <c r="H39" s="57" t="n">
        <v>13</v>
      </c>
      <c r="I39" s="57"/>
      <c r="J39" s="57"/>
      <c r="K39" s="57" t="n">
        <v>0</v>
      </c>
      <c r="L39" s="57" t="n">
        <v>0</v>
      </c>
      <c r="M39" s="57" t="n">
        <v>0</v>
      </c>
      <c r="N39" s="57"/>
      <c r="O39" s="57" t="n">
        <v>48</v>
      </c>
      <c r="P39" s="57"/>
      <c r="Q39" s="57" t="n">
        <v>27</v>
      </c>
      <c r="R39" s="57" t="n">
        <v>19</v>
      </c>
      <c r="S39" s="57"/>
      <c r="T39" s="57"/>
      <c r="U39" s="57"/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19</v>
      </c>
      <c r="AA39" s="57" t="n">
        <v>55</v>
      </c>
    </row>
    <row r="40" s="87" customFormat="true" ht="14.4" hidden="false" customHeight="false" outlineLevel="0" collapsed="false">
      <c r="A40" s="88" t="n">
        <v>34</v>
      </c>
      <c r="B40" s="89" t="s">
        <v>390</v>
      </c>
      <c r="C40" s="57" t="s">
        <v>391</v>
      </c>
      <c r="D40" s="57" t="s">
        <v>38</v>
      </c>
      <c r="E40" s="88" t="n">
        <f aca="false">SUM(G40:AL40)</f>
        <v>170</v>
      </c>
      <c r="F40" s="88" t="n">
        <v>170</v>
      </c>
      <c r="G40" s="57" t="n">
        <v>15</v>
      </c>
      <c r="H40" s="57"/>
      <c r="I40" s="57"/>
      <c r="J40" s="57" t="n">
        <v>10</v>
      </c>
      <c r="K40" s="57" t="n">
        <v>19</v>
      </c>
      <c r="L40" s="57" t="n">
        <v>0</v>
      </c>
      <c r="M40" s="57" t="n">
        <v>0</v>
      </c>
      <c r="N40" s="57" t="n">
        <v>14</v>
      </c>
      <c r="O40" s="57"/>
      <c r="P40" s="57"/>
      <c r="Q40" s="57" t="n">
        <v>14</v>
      </c>
      <c r="R40" s="57" t="n">
        <v>1</v>
      </c>
      <c r="S40" s="57" t="n">
        <v>18</v>
      </c>
      <c r="T40" s="57" t="n">
        <v>3</v>
      </c>
      <c r="U40" s="57" t="n">
        <v>35</v>
      </c>
      <c r="V40" s="57" t="n">
        <v>0</v>
      </c>
      <c r="W40" s="57" t="n">
        <v>0</v>
      </c>
      <c r="X40" s="57" t="n">
        <v>0</v>
      </c>
      <c r="Y40" s="57" t="n">
        <v>4</v>
      </c>
      <c r="Z40" s="57" t="n">
        <v>37</v>
      </c>
      <c r="AA40" s="57"/>
    </row>
    <row r="41" s="87" customFormat="true" ht="14.4" hidden="false" customHeight="false" outlineLevel="0" collapsed="false">
      <c r="A41" s="88" t="n">
        <v>35</v>
      </c>
      <c r="B41" s="89" t="s">
        <v>392</v>
      </c>
      <c r="C41" s="57" t="s">
        <v>393</v>
      </c>
      <c r="D41" s="57" t="s">
        <v>188</v>
      </c>
      <c r="E41" s="88" t="n">
        <f aca="false">SUM(G41:AL41)</f>
        <v>156</v>
      </c>
      <c r="F41" s="88" t="n">
        <v>156</v>
      </c>
      <c r="G41" s="57" t="n">
        <v>10</v>
      </c>
      <c r="H41" s="57"/>
      <c r="I41" s="57"/>
      <c r="J41" s="57" t="n">
        <v>1</v>
      </c>
      <c r="K41" s="57" t="n">
        <v>4</v>
      </c>
      <c r="L41" s="57" t="n">
        <v>1</v>
      </c>
      <c r="M41" s="57" t="n">
        <v>11</v>
      </c>
      <c r="N41" s="57" t="n">
        <v>1</v>
      </c>
      <c r="O41" s="57"/>
      <c r="P41" s="57"/>
      <c r="Q41" s="57"/>
      <c r="R41" s="57" t="n">
        <v>20</v>
      </c>
      <c r="S41" s="57"/>
      <c r="T41" s="57" t="n">
        <v>16</v>
      </c>
      <c r="U41" s="57" t="n">
        <v>26</v>
      </c>
      <c r="V41" s="57" t="n">
        <v>14</v>
      </c>
      <c r="W41" s="57" t="n">
        <v>14</v>
      </c>
      <c r="X41" s="57" t="n">
        <v>0</v>
      </c>
      <c r="Y41" s="57" t="n">
        <v>0</v>
      </c>
      <c r="Z41" s="57" t="n">
        <v>38</v>
      </c>
      <c r="AA41" s="57"/>
    </row>
    <row r="42" s="87" customFormat="true" ht="14.4" hidden="false" customHeight="false" outlineLevel="0" collapsed="false">
      <c r="A42" s="88" t="n">
        <v>36</v>
      </c>
      <c r="B42" s="89" t="s">
        <v>394</v>
      </c>
      <c r="C42" s="57" t="s">
        <v>395</v>
      </c>
      <c r="D42" s="57" t="s">
        <v>152</v>
      </c>
      <c r="E42" s="88" t="n">
        <f aca="false">SUM(G42:AL42)</f>
        <v>152</v>
      </c>
      <c r="F42" s="88" t="n">
        <v>152</v>
      </c>
      <c r="G42" s="57" t="n">
        <v>1</v>
      </c>
      <c r="H42" s="57"/>
      <c r="I42" s="57"/>
      <c r="J42" s="57"/>
      <c r="K42" s="57" t="n">
        <v>0</v>
      </c>
      <c r="L42" s="57" t="n">
        <v>6</v>
      </c>
      <c r="M42" s="57" t="n">
        <v>6</v>
      </c>
      <c r="N42" s="57"/>
      <c r="O42" s="57" t="n">
        <v>3</v>
      </c>
      <c r="P42" s="57"/>
      <c r="Q42" s="57" t="n">
        <v>10</v>
      </c>
      <c r="R42" s="57" t="n">
        <v>24</v>
      </c>
      <c r="S42" s="57" t="n">
        <v>30</v>
      </c>
      <c r="T42" s="57" t="n">
        <v>24</v>
      </c>
      <c r="U42" s="57"/>
      <c r="V42" s="57" t="n">
        <v>11</v>
      </c>
      <c r="W42" s="57" t="n">
        <v>37</v>
      </c>
      <c r="X42" s="57" t="n">
        <v>0</v>
      </c>
      <c r="Y42" s="57" t="n">
        <v>0</v>
      </c>
      <c r="Z42" s="57"/>
      <c r="AA42" s="57"/>
    </row>
    <row r="43" s="87" customFormat="true" ht="14.4" hidden="false" customHeight="false" outlineLevel="0" collapsed="false">
      <c r="A43" s="88" t="n">
        <v>37</v>
      </c>
      <c r="B43" s="89" t="s">
        <v>396</v>
      </c>
      <c r="C43" s="57" t="s">
        <v>397</v>
      </c>
      <c r="D43" s="57" t="s">
        <v>188</v>
      </c>
      <c r="E43" s="88" t="n">
        <f aca="false">SUM(G43:AL43)</f>
        <v>148</v>
      </c>
      <c r="F43" s="88" t="n">
        <v>148</v>
      </c>
      <c r="G43" s="57"/>
      <c r="H43" s="57"/>
      <c r="I43" s="57"/>
      <c r="J43" s="57" t="n">
        <v>15</v>
      </c>
      <c r="K43" s="57" t="n">
        <v>0</v>
      </c>
      <c r="L43" s="57" t="n">
        <v>0</v>
      </c>
      <c r="M43" s="57" t="n">
        <v>0</v>
      </c>
      <c r="N43" s="57" t="n">
        <v>1</v>
      </c>
      <c r="O43" s="57" t="n">
        <v>11</v>
      </c>
      <c r="P43" s="57"/>
      <c r="Q43" s="57"/>
      <c r="R43" s="57" t="n">
        <v>38</v>
      </c>
      <c r="S43" s="57"/>
      <c r="T43" s="57"/>
      <c r="U43" s="57" t="n">
        <v>16</v>
      </c>
      <c r="V43" s="57" t="n">
        <v>30</v>
      </c>
      <c r="W43" s="57" t="n">
        <v>11</v>
      </c>
      <c r="X43" s="57" t="n">
        <v>0</v>
      </c>
      <c r="Y43" s="57" t="n">
        <v>0</v>
      </c>
      <c r="Z43" s="57" t="n">
        <v>26</v>
      </c>
      <c r="AA43" s="57"/>
    </row>
    <row r="44" s="87" customFormat="true" ht="14.4" hidden="false" customHeight="false" outlineLevel="0" collapsed="false">
      <c r="A44" s="88" t="n">
        <v>38</v>
      </c>
      <c r="B44" s="89" t="s">
        <v>398</v>
      </c>
      <c r="C44" s="57" t="s">
        <v>399</v>
      </c>
      <c r="D44" s="57" t="s">
        <v>371</v>
      </c>
      <c r="E44" s="88" t="n">
        <f aca="false">SUM(G44:AL44)</f>
        <v>134</v>
      </c>
      <c r="F44" s="88" t="n">
        <v>134</v>
      </c>
      <c r="G44" s="57"/>
      <c r="H44" s="57"/>
      <c r="I44" s="57"/>
      <c r="J44" s="57" t="n">
        <v>20</v>
      </c>
      <c r="K44" s="57" t="n">
        <v>10</v>
      </c>
      <c r="L44" s="57" t="n">
        <v>0</v>
      </c>
      <c r="M44" s="57" t="n">
        <v>0</v>
      </c>
      <c r="N44" s="57"/>
      <c r="O44" s="57"/>
      <c r="P44" s="57" t="n">
        <v>1</v>
      </c>
      <c r="Q44" s="57"/>
      <c r="R44" s="57" t="n">
        <v>5</v>
      </c>
      <c r="S44" s="57" t="n">
        <v>22</v>
      </c>
      <c r="T44" s="57" t="n">
        <v>9</v>
      </c>
      <c r="U44" s="57" t="n">
        <v>8</v>
      </c>
      <c r="V44" s="57" t="n">
        <v>0</v>
      </c>
      <c r="W44" s="57" t="n">
        <v>16</v>
      </c>
      <c r="X44" s="57" t="n">
        <v>0</v>
      </c>
      <c r="Y44" s="57" t="n">
        <v>8</v>
      </c>
      <c r="Z44" s="57" t="n">
        <v>35</v>
      </c>
      <c r="AA44" s="57"/>
    </row>
    <row r="45" s="87" customFormat="true" ht="14.4" hidden="false" customHeight="false" outlineLevel="0" collapsed="false">
      <c r="A45" s="88" t="n">
        <v>39</v>
      </c>
      <c r="B45" s="89" t="s">
        <v>400</v>
      </c>
      <c r="C45" s="57" t="s">
        <v>401</v>
      </c>
      <c r="D45" s="57" t="s">
        <v>253</v>
      </c>
      <c r="E45" s="88" t="n">
        <f aca="false">SUM(G45:AL45)</f>
        <v>133</v>
      </c>
      <c r="F45" s="88" t="n">
        <v>133</v>
      </c>
      <c r="G45" s="57"/>
      <c r="H45" s="57"/>
      <c r="I45" s="57"/>
      <c r="J45" s="57" t="n">
        <v>21</v>
      </c>
      <c r="K45" s="57" t="n">
        <v>0</v>
      </c>
      <c r="L45" s="57" t="n">
        <v>0</v>
      </c>
      <c r="M45" s="57" t="n">
        <v>0</v>
      </c>
      <c r="N45" s="57"/>
      <c r="O45" s="57"/>
      <c r="P45" s="57" t="n">
        <v>22</v>
      </c>
      <c r="Q45" s="57" t="n">
        <v>25</v>
      </c>
      <c r="R45" s="57" t="n">
        <v>23</v>
      </c>
      <c r="S45" s="57"/>
      <c r="T45" s="57"/>
      <c r="U45" s="57"/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42</v>
      </c>
      <c r="AA45" s="57"/>
    </row>
    <row r="46" s="87" customFormat="true" ht="14.4" hidden="false" customHeight="false" outlineLevel="0" collapsed="false">
      <c r="A46" s="88" t="n">
        <v>40</v>
      </c>
      <c r="B46" s="89" t="s">
        <v>402</v>
      </c>
      <c r="C46" s="57" t="s">
        <v>403</v>
      </c>
      <c r="D46" s="57" t="s">
        <v>380</v>
      </c>
      <c r="E46" s="88" t="n">
        <f aca="false">SUM(G46:AL46)</f>
        <v>120</v>
      </c>
      <c r="F46" s="88" t="n">
        <v>120</v>
      </c>
      <c r="G46" s="57" t="n">
        <v>4</v>
      </c>
      <c r="H46" s="57"/>
      <c r="I46" s="57"/>
      <c r="J46" s="57"/>
      <c r="K46" s="57" t="n">
        <v>0</v>
      </c>
      <c r="L46" s="57" t="n">
        <v>0</v>
      </c>
      <c r="M46" s="57" t="n">
        <v>13</v>
      </c>
      <c r="N46" s="57" t="n">
        <v>1</v>
      </c>
      <c r="O46" s="57" t="n">
        <v>10</v>
      </c>
      <c r="P46" s="57"/>
      <c r="Q46" s="57"/>
      <c r="R46" s="57" t="n">
        <v>8</v>
      </c>
      <c r="S46" s="57"/>
      <c r="T46" s="57"/>
      <c r="U46" s="57"/>
      <c r="V46" s="57" t="n">
        <v>5</v>
      </c>
      <c r="W46" s="57" t="n">
        <v>45</v>
      </c>
      <c r="X46" s="57" t="n">
        <v>7</v>
      </c>
      <c r="Y46" s="57" t="n">
        <v>12</v>
      </c>
      <c r="Z46" s="57" t="n">
        <v>15</v>
      </c>
      <c r="AA46" s="57"/>
    </row>
    <row r="47" s="87" customFormat="true" ht="14.4" hidden="false" customHeight="false" outlineLevel="0" collapsed="false">
      <c r="A47" s="88" t="n">
        <v>41</v>
      </c>
      <c r="B47" s="89" t="s">
        <v>404</v>
      </c>
      <c r="C47" s="57" t="s">
        <v>405</v>
      </c>
      <c r="D47" s="57" t="s">
        <v>38</v>
      </c>
      <c r="E47" s="88" t="n">
        <f aca="false">SUM(G47:AL47)</f>
        <v>119</v>
      </c>
      <c r="F47" s="88" t="n">
        <v>119</v>
      </c>
      <c r="G47" s="57" t="n">
        <v>2</v>
      </c>
      <c r="H47" s="57"/>
      <c r="I47" s="57"/>
      <c r="J47" s="57"/>
      <c r="K47" s="57" t="n">
        <v>0</v>
      </c>
      <c r="L47" s="57" t="n">
        <v>0</v>
      </c>
      <c r="M47" s="57" t="n">
        <v>0</v>
      </c>
      <c r="N47" s="57"/>
      <c r="O47" s="57" t="n">
        <v>5</v>
      </c>
      <c r="P47" s="57" t="n">
        <v>14</v>
      </c>
      <c r="Q47" s="57" t="n">
        <v>16</v>
      </c>
      <c r="R47" s="57"/>
      <c r="S47" s="57" t="n">
        <v>24</v>
      </c>
      <c r="T47" s="57"/>
      <c r="U47" s="57"/>
      <c r="V47" s="57" t="n">
        <v>0</v>
      </c>
      <c r="W47" s="57" t="n">
        <v>0</v>
      </c>
      <c r="X47" s="57" t="n">
        <v>9</v>
      </c>
      <c r="Y47" s="57" t="n">
        <v>33</v>
      </c>
      <c r="Z47" s="57" t="n">
        <v>16</v>
      </c>
      <c r="AA47" s="57"/>
    </row>
    <row r="48" s="87" customFormat="true" ht="14.4" hidden="false" customHeight="false" outlineLevel="0" collapsed="false">
      <c r="A48" s="88" t="n">
        <v>42</v>
      </c>
      <c r="B48" s="89" t="s">
        <v>406</v>
      </c>
      <c r="C48" s="57" t="s">
        <v>407</v>
      </c>
      <c r="D48" s="57" t="s">
        <v>152</v>
      </c>
      <c r="E48" s="88" t="n">
        <f aca="false">SUM(G48:AL48)</f>
        <v>116</v>
      </c>
      <c r="F48" s="88" t="n">
        <v>116</v>
      </c>
      <c r="G48" s="57"/>
      <c r="H48" s="57"/>
      <c r="I48" s="57"/>
      <c r="J48" s="57"/>
      <c r="K48" s="57" t="n">
        <v>11</v>
      </c>
      <c r="L48" s="57" t="n">
        <v>1</v>
      </c>
      <c r="M48" s="57" t="n">
        <v>2</v>
      </c>
      <c r="N48" s="57" t="n">
        <v>19</v>
      </c>
      <c r="O48" s="57"/>
      <c r="P48" s="57" t="n">
        <v>16</v>
      </c>
      <c r="Q48" s="57" t="n">
        <v>9</v>
      </c>
      <c r="R48" s="57" t="n">
        <v>1</v>
      </c>
      <c r="S48" s="57"/>
      <c r="T48" s="57"/>
      <c r="U48" s="57" t="n">
        <v>12</v>
      </c>
      <c r="V48" s="57" t="n">
        <v>4</v>
      </c>
      <c r="W48" s="57" t="n">
        <v>21</v>
      </c>
      <c r="X48" s="57" t="n">
        <v>0</v>
      </c>
      <c r="Y48" s="57" t="n">
        <v>8</v>
      </c>
      <c r="Z48" s="57" t="n">
        <v>12</v>
      </c>
      <c r="AA48" s="57"/>
    </row>
    <row r="49" s="87" customFormat="true" ht="14.4" hidden="false" customHeight="false" outlineLevel="0" collapsed="false">
      <c r="A49" s="88" t="n">
        <v>43</v>
      </c>
      <c r="B49" s="89" t="n">
        <v>10084713013</v>
      </c>
      <c r="C49" s="57" t="s">
        <v>408</v>
      </c>
      <c r="D49" s="57" t="s">
        <v>125</v>
      </c>
      <c r="E49" s="88" t="n">
        <f aca="false">SUM(G49:AL49)</f>
        <v>106</v>
      </c>
      <c r="F49" s="88" t="n">
        <v>106</v>
      </c>
      <c r="G49" s="57"/>
      <c r="H49" s="57"/>
      <c r="I49" s="57" t="n">
        <v>5</v>
      </c>
      <c r="J49" s="57"/>
      <c r="K49" s="57" t="n">
        <v>0</v>
      </c>
      <c r="L49" s="57" t="n">
        <v>0</v>
      </c>
      <c r="M49" s="57" t="n">
        <v>0</v>
      </c>
      <c r="N49" s="57" t="n">
        <v>34</v>
      </c>
      <c r="O49" s="57"/>
      <c r="P49" s="57" t="n">
        <v>9</v>
      </c>
      <c r="Q49" s="57"/>
      <c r="R49" s="57"/>
      <c r="S49" s="57"/>
      <c r="T49" s="57"/>
      <c r="U49" s="57"/>
      <c r="V49" s="57" t="n">
        <v>0</v>
      </c>
      <c r="W49" s="57" t="n">
        <v>0</v>
      </c>
      <c r="X49" s="57" t="n">
        <v>0</v>
      </c>
      <c r="Y49" s="57" t="n">
        <v>24</v>
      </c>
      <c r="Z49" s="57" t="n">
        <v>34</v>
      </c>
      <c r="AA49" s="57"/>
    </row>
    <row r="50" s="87" customFormat="true" ht="14.4" hidden="false" customHeight="false" outlineLevel="0" collapsed="false">
      <c r="A50" s="88" t="n">
        <v>44</v>
      </c>
      <c r="B50" s="89" t="n">
        <v>10047353562</v>
      </c>
      <c r="C50" s="57" t="s">
        <v>409</v>
      </c>
      <c r="D50" s="57" t="s">
        <v>410</v>
      </c>
      <c r="E50" s="88" t="n">
        <f aca="false">SUM(G50:AL50)</f>
        <v>104</v>
      </c>
      <c r="F50" s="88" t="n">
        <v>104</v>
      </c>
      <c r="G50" s="57"/>
      <c r="H50" s="57"/>
      <c r="I50" s="57"/>
      <c r="J50" s="57"/>
      <c r="K50" s="57" t="n">
        <v>1</v>
      </c>
      <c r="L50" s="57" t="n">
        <v>0</v>
      </c>
      <c r="M50" s="57" t="n">
        <v>0</v>
      </c>
      <c r="N50" s="57"/>
      <c r="O50" s="57" t="n">
        <v>1</v>
      </c>
      <c r="P50" s="57"/>
      <c r="Q50" s="57"/>
      <c r="R50" s="57"/>
      <c r="S50" s="57" t="n">
        <v>40</v>
      </c>
      <c r="T50" s="57" t="n">
        <v>29</v>
      </c>
      <c r="U50" s="57" t="n">
        <v>23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10</v>
      </c>
      <c r="AA50" s="57"/>
    </row>
    <row r="51" s="87" customFormat="true" ht="14.4" hidden="false" customHeight="false" outlineLevel="0" collapsed="false">
      <c r="A51" s="88" t="n">
        <v>45</v>
      </c>
      <c r="B51" s="89" t="s">
        <v>411</v>
      </c>
      <c r="C51" s="57" t="s">
        <v>412</v>
      </c>
      <c r="D51" s="57" t="s">
        <v>159</v>
      </c>
      <c r="E51" s="88" t="n">
        <f aca="false">SUM(G51:AL51)</f>
        <v>102</v>
      </c>
      <c r="F51" s="88" t="n">
        <v>102</v>
      </c>
      <c r="G51" s="57" t="n">
        <v>9</v>
      </c>
      <c r="H51" s="57"/>
      <c r="I51" s="57"/>
      <c r="J51" s="57"/>
      <c r="K51" s="57" t="n">
        <v>1</v>
      </c>
      <c r="L51" s="57" t="n">
        <v>0</v>
      </c>
      <c r="M51" s="57" t="n">
        <v>0</v>
      </c>
      <c r="N51" s="57"/>
      <c r="O51" s="57"/>
      <c r="P51" s="57" t="n">
        <v>15</v>
      </c>
      <c r="Q51" s="57"/>
      <c r="R51" s="57"/>
      <c r="S51" s="57"/>
      <c r="T51" s="57" t="n">
        <v>25</v>
      </c>
      <c r="U51" s="57" t="n">
        <v>40</v>
      </c>
      <c r="V51" s="57" t="n">
        <v>0</v>
      </c>
      <c r="W51" s="57" t="n">
        <v>0</v>
      </c>
      <c r="X51" s="57" t="n">
        <v>0</v>
      </c>
      <c r="Y51" s="57" t="n">
        <v>12</v>
      </c>
      <c r="Z51" s="57"/>
      <c r="AA51" s="57"/>
    </row>
    <row r="52" s="87" customFormat="true" ht="14.4" hidden="false" customHeight="false" outlineLevel="0" collapsed="false">
      <c r="A52" s="88" t="n">
        <v>46</v>
      </c>
      <c r="B52" s="89" t="s">
        <v>413</v>
      </c>
      <c r="C52" s="57" t="s">
        <v>414</v>
      </c>
      <c r="D52" s="57" t="s">
        <v>415</v>
      </c>
      <c r="E52" s="88" t="n">
        <f aca="false">SUM(G52:AL52)</f>
        <v>99</v>
      </c>
      <c r="F52" s="88" t="n">
        <v>99</v>
      </c>
      <c r="G52" s="57"/>
      <c r="H52" s="57" t="n">
        <v>18</v>
      </c>
      <c r="I52" s="57"/>
      <c r="J52" s="57" t="n">
        <v>9</v>
      </c>
      <c r="K52" s="57" t="n">
        <v>0</v>
      </c>
      <c r="L52" s="57" t="n">
        <v>5</v>
      </c>
      <c r="M52" s="57" t="n">
        <v>0</v>
      </c>
      <c r="N52" s="57"/>
      <c r="O52" s="57"/>
      <c r="P52" s="57"/>
      <c r="Q52" s="57" t="n">
        <v>6</v>
      </c>
      <c r="R52" s="57" t="n">
        <v>18</v>
      </c>
      <c r="S52" s="57"/>
      <c r="T52" s="57"/>
      <c r="U52" s="57"/>
      <c r="V52" s="57" t="n">
        <v>23</v>
      </c>
      <c r="W52" s="57" t="n">
        <v>20</v>
      </c>
      <c r="X52" s="57" t="n">
        <v>0</v>
      </c>
      <c r="Y52" s="57" t="n">
        <v>0</v>
      </c>
      <c r="Z52" s="57"/>
      <c r="AA52" s="57"/>
    </row>
    <row r="53" s="87" customFormat="true" ht="14.4" hidden="false" customHeight="false" outlineLevel="0" collapsed="false">
      <c r="A53" s="88" t="n">
        <v>47</v>
      </c>
      <c r="B53" s="89" t="s">
        <v>416</v>
      </c>
      <c r="C53" s="57" t="s">
        <v>417</v>
      </c>
      <c r="D53" s="57" t="s">
        <v>38</v>
      </c>
      <c r="E53" s="88" t="n">
        <f aca="false">SUM(G53:AL53)</f>
        <v>97</v>
      </c>
      <c r="F53" s="88" t="n">
        <v>97</v>
      </c>
      <c r="G53" s="57"/>
      <c r="H53" s="57"/>
      <c r="I53" s="57"/>
      <c r="J53" s="57"/>
      <c r="K53" s="57" t="n">
        <v>0</v>
      </c>
      <c r="L53" s="57" t="n">
        <v>0</v>
      </c>
      <c r="M53" s="57" t="n">
        <v>0</v>
      </c>
      <c r="N53" s="57"/>
      <c r="O53" s="57"/>
      <c r="P53" s="57"/>
      <c r="Q53" s="57"/>
      <c r="R53" s="57" t="n">
        <v>11</v>
      </c>
      <c r="S53" s="57" t="n">
        <v>12</v>
      </c>
      <c r="T53" s="57" t="n">
        <v>5</v>
      </c>
      <c r="U53" s="57" t="n">
        <v>29</v>
      </c>
      <c r="V53" s="57" t="n">
        <v>16</v>
      </c>
      <c r="W53" s="57" t="n">
        <v>24</v>
      </c>
      <c r="X53" s="57" t="n">
        <v>0</v>
      </c>
      <c r="Y53" s="57" t="n">
        <v>0</v>
      </c>
      <c r="Z53" s="57"/>
      <c r="AA53" s="57"/>
    </row>
    <row r="54" s="87" customFormat="true" ht="14.4" hidden="false" customHeight="false" outlineLevel="0" collapsed="false">
      <c r="A54" s="88" t="n">
        <v>48</v>
      </c>
      <c r="B54" s="89" t="n">
        <v>10085678464</v>
      </c>
      <c r="C54" s="57" t="s">
        <v>418</v>
      </c>
      <c r="D54" s="57" t="s">
        <v>52</v>
      </c>
      <c r="E54" s="88" t="n">
        <f aca="false">SUM(G54:AL54)</f>
        <v>94</v>
      </c>
      <c r="F54" s="88" t="n">
        <v>94</v>
      </c>
      <c r="G54" s="57"/>
      <c r="H54" s="57"/>
      <c r="I54" s="57"/>
      <c r="J54" s="57"/>
      <c r="K54" s="57" t="n">
        <v>0</v>
      </c>
      <c r="L54" s="57" t="n">
        <v>0</v>
      </c>
      <c r="M54" s="57" t="n">
        <v>0</v>
      </c>
      <c r="N54" s="57"/>
      <c r="O54" s="57"/>
      <c r="P54" s="57"/>
      <c r="Q54" s="57"/>
      <c r="R54" s="57"/>
      <c r="S54" s="57" t="n">
        <v>33</v>
      </c>
      <c r="T54" s="57" t="n">
        <v>28</v>
      </c>
      <c r="U54" s="57" t="n">
        <v>22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11</v>
      </c>
      <c r="AA54" s="57"/>
    </row>
    <row r="55" s="87" customFormat="true" ht="14.4" hidden="false" customHeight="false" outlineLevel="0" collapsed="false">
      <c r="A55" s="88" t="n">
        <v>49</v>
      </c>
      <c r="B55" s="89" t="s">
        <v>419</v>
      </c>
      <c r="C55" s="57" t="s">
        <v>420</v>
      </c>
      <c r="D55" s="57" t="s">
        <v>183</v>
      </c>
      <c r="E55" s="88" t="n">
        <f aca="false">SUM(G55:AL55)</f>
        <v>91</v>
      </c>
      <c r="F55" s="88" t="n">
        <v>91</v>
      </c>
      <c r="G55" s="57"/>
      <c r="H55" s="57"/>
      <c r="I55" s="57"/>
      <c r="J55" s="57"/>
      <c r="K55" s="57" t="n">
        <v>3</v>
      </c>
      <c r="L55" s="57" t="n">
        <v>0</v>
      </c>
      <c r="M55" s="57" t="n">
        <v>0</v>
      </c>
      <c r="N55" s="57"/>
      <c r="O55" s="57"/>
      <c r="P55" s="57" t="n">
        <v>5</v>
      </c>
      <c r="Q55" s="57" t="n">
        <v>5</v>
      </c>
      <c r="R55" s="57"/>
      <c r="S55" s="57" t="n">
        <v>25</v>
      </c>
      <c r="T55" s="57"/>
      <c r="U55" s="57" t="n">
        <v>36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17</v>
      </c>
      <c r="AA55" s="57"/>
    </row>
    <row r="56" s="87" customFormat="true" ht="14.4" hidden="false" customHeight="false" outlineLevel="0" collapsed="false">
      <c r="A56" s="88" t="n">
        <v>50</v>
      </c>
      <c r="B56" s="89" t="s">
        <v>421</v>
      </c>
      <c r="C56" s="57" t="s">
        <v>422</v>
      </c>
      <c r="D56" s="57" t="s">
        <v>147</v>
      </c>
      <c r="E56" s="88" t="n">
        <f aca="false">SUM(G56:AL56)</f>
        <v>90</v>
      </c>
      <c r="F56" s="88" t="n">
        <v>90</v>
      </c>
      <c r="G56" s="57" t="n">
        <v>5</v>
      </c>
      <c r="H56" s="57"/>
      <c r="I56" s="57"/>
      <c r="J56" s="57"/>
      <c r="K56" s="57" t="n">
        <v>0</v>
      </c>
      <c r="L56" s="57" t="n">
        <v>0</v>
      </c>
      <c r="M56" s="57" t="n">
        <v>0</v>
      </c>
      <c r="N56" s="57" t="n">
        <v>11</v>
      </c>
      <c r="O56" s="57"/>
      <c r="P56" s="57" t="n">
        <v>6</v>
      </c>
      <c r="Q56" s="57"/>
      <c r="R56" s="57" t="n">
        <v>14</v>
      </c>
      <c r="S56" s="57"/>
      <c r="T56" s="57"/>
      <c r="U56" s="57"/>
      <c r="V56" s="57" t="n">
        <v>0</v>
      </c>
      <c r="W56" s="57" t="n">
        <v>0</v>
      </c>
      <c r="X56" s="57" t="n">
        <v>10</v>
      </c>
      <c r="Y56" s="57" t="n">
        <v>24</v>
      </c>
      <c r="Z56" s="57" t="n">
        <v>20</v>
      </c>
      <c r="AA56" s="57"/>
    </row>
    <row r="57" s="87" customFormat="true" ht="14.4" hidden="false" customHeight="false" outlineLevel="0" collapsed="false">
      <c r="A57" s="88" t="n">
        <v>51</v>
      </c>
      <c r="B57" s="89" t="s">
        <v>423</v>
      </c>
      <c r="C57" s="57" t="s">
        <v>424</v>
      </c>
      <c r="D57" s="57" t="s">
        <v>251</v>
      </c>
      <c r="E57" s="88" t="n">
        <f aca="false">SUM(G57:AL57)</f>
        <v>88</v>
      </c>
      <c r="F57" s="88" t="n">
        <v>88</v>
      </c>
      <c r="G57" s="57"/>
      <c r="H57" s="57"/>
      <c r="I57" s="57"/>
      <c r="J57" s="57"/>
      <c r="K57" s="57" t="n">
        <v>0</v>
      </c>
      <c r="L57" s="57" t="n">
        <v>0</v>
      </c>
      <c r="M57" s="57" t="n">
        <v>0</v>
      </c>
      <c r="N57" s="57" t="n">
        <v>8</v>
      </c>
      <c r="O57" s="57"/>
      <c r="P57" s="57" t="n">
        <v>20</v>
      </c>
      <c r="Q57" s="57"/>
      <c r="R57" s="57" t="n">
        <v>12</v>
      </c>
      <c r="S57" s="57"/>
      <c r="T57" s="57" t="n">
        <v>12</v>
      </c>
      <c r="U57" s="57" t="n">
        <v>30</v>
      </c>
      <c r="V57" s="57" t="n">
        <v>0</v>
      </c>
      <c r="W57" s="57" t="n">
        <v>6</v>
      </c>
      <c r="X57" s="57" t="n">
        <v>0</v>
      </c>
      <c r="Y57" s="57" t="n">
        <v>0</v>
      </c>
      <c r="Z57" s="57"/>
      <c r="AA57" s="57"/>
    </row>
    <row r="58" s="87" customFormat="true" ht="14.4" hidden="false" customHeight="false" outlineLevel="0" collapsed="false">
      <c r="A58" s="88" t="n">
        <v>52</v>
      </c>
      <c r="B58" s="89" t="s">
        <v>425</v>
      </c>
      <c r="C58" s="57" t="s">
        <v>426</v>
      </c>
      <c r="D58" s="57" t="s">
        <v>152</v>
      </c>
      <c r="E58" s="88" t="n">
        <f aca="false">SUM(G58:AL58)</f>
        <v>86</v>
      </c>
      <c r="F58" s="88" t="n">
        <v>86</v>
      </c>
      <c r="G58" s="57"/>
      <c r="H58" s="57"/>
      <c r="I58" s="57"/>
      <c r="J58" s="57"/>
      <c r="K58" s="57" t="n">
        <v>0</v>
      </c>
      <c r="L58" s="57" t="n">
        <v>0</v>
      </c>
      <c r="M58" s="57" t="n">
        <v>0</v>
      </c>
      <c r="N58" s="57" t="n">
        <v>9</v>
      </c>
      <c r="O58" s="57"/>
      <c r="P58" s="57"/>
      <c r="Q58" s="57"/>
      <c r="R58" s="57" t="n">
        <v>9</v>
      </c>
      <c r="S58" s="57" t="n">
        <v>27</v>
      </c>
      <c r="T58" s="57" t="n">
        <v>1</v>
      </c>
      <c r="U58" s="57" t="n">
        <v>24</v>
      </c>
      <c r="V58" s="57" t="n">
        <v>8</v>
      </c>
      <c r="W58" s="57" t="n">
        <v>8</v>
      </c>
      <c r="X58" s="57" t="n">
        <v>0</v>
      </c>
      <c r="Y58" s="57" t="n">
        <v>0</v>
      </c>
      <c r="Z58" s="57"/>
      <c r="AA58" s="57"/>
    </row>
    <row r="59" s="87" customFormat="true" ht="14.4" hidden="false" customHeight="false" outlineLevel="0" collapsed="false">
      <c r="A59" s="88" t="n">
        <v>53</v>
      </c>
      <c r="B59" s="89" t="n">
        <v>10047985476</v>
      </c>
      <c r="C59" s="57" t="s">
        <v>427</v>
      </c>
      <c r="D59" s="57" t="s">
        <v>428</v>
      </c>
      <c r="E59" s="88" t="n">
        <f aca="false">SUM(G59:AL59)</f>
        <v>80</v>
      </c>
      <c r="F59" s="88" t="n">
        <v>80</v>
      </c>
      <c r="G59" s="57"/>
      <c r="H59" s="57"/>
      <c r="I59" s="57"/>
      <c r="J59" s="57"/>
      <c r="K59" s="57" t="n">
        <v>0</v>
      </c>
      <c r="L59" s="57" t="n">
        <v>0</v>
      </c>
      <c r="M59" s="57" t="n">
        <v>0</v>
      </c>
      <c r="N59" s="57"/>
      <c r="O59" s="57" t="n">
        <v>30</v>
      </c>
      <c r="P59" s="57"/>
      <c r="Q59" s="57"/>
      <c r="R59" s="57"/>
      <c r="S59" s="57"/>
      <c r="T59" s="57"/>
      <c r="U59" s="57"/>
      <c r="V59" s="57" t="n">
        <v>0</v>
      </c>
      <c r="W59" s="57" t="n">
        <v>0</v>
      </c>
      <c r="X59" s="57" t="n">
        <v>50</v>
      </c>
      <c r="Y59" s="57" t="n">
        <v>0</v>
      </c>
      <c r="Z59" s="57"/>
      <c r="AA59" s="57"/>
    </row>
    <row r="60" s="87" customFormat="true" ht="14.4" hidden="false" customHeight="false" outlineLevel="0" collapsed="false">
      <c r="A60" s="88" t="n">
        <v>54</v>
      </c>
      <c r="B60" s="89" t="s">
        <v>429</v>
      </c>
      <c r="C60" s="57" t="s">
        <v>430</v>
      </c>
      <c r="D60" s="57" t="s">
        <v>47</v>
      </c>
      <c r="E60" s="88" t="n">
        <f aca="false">SUM(G60:AL60)</f>
        <v>79</v>
      </c>
      <c r="F60" s="88" t="n">
        <v>79</v>
      </c>
      <c r="G60" s="57" t="n">
        <v>1</v>
      </c>
      <c r="H60" s="57"/>
      <c r="I60" s="57"/>
      <c r="J60" s="57"/>
      <c r="K60" s="57" t="n">
        <v>0</v>
      </c>
      <c r="L60" s="57" t="n">
        <v>0</v>
      </c>
      <c r="M60" s="57" t="n">
        <v>0</v>
      </c>
      <c r="N60" s="57" t="n">
        <v>15</v>
      </c>
      <c r="O60" s="57"/>
      <c r="P60" s="57" t="n">
        <v>7</v>
      </c>
      <c r="Q60" s="57"/>
      <c r="R60" s="57"/>
      <c r="S60" s="57"/>
      <c r="T60" s="57" t="n">
        <v>18</v>
      </c>
      <c r="U60" s="57" t="n">
        <v>17</v>
      </c>
      <c r="V60" s="57" t="n">
        <v>9</v>
      </c>
      <c r="W60" s="57" t="n">
        <v>12</v>
      </c>
      <c r="X60" s="57" t="n">
        <v>0</v>
      </c>
      <c r="Y60" s="57" t="n">
        <v>0</v>
      </c>
      <c r="Z60" s="57"/>
      <c r="AA60" s="57"/>
    </row>
    <row r="61" s="87" customFormat="true" ht="14.4" hidden="false" customHeight="false" outlineLevel="0" collapsed="false">
      <c r="A61" s="88" t="n">
        <v>55</v>
      </c>
      <c r="B61" s="89" t="n">
        <v>10047335778</v>
      </c>
      <c r="C61" s="57" t="s">
        <v>431</v>
      </c>
      <c r="D61" s="57" t="s">
        <v>52</v>
      </c>
      <c r="E61" s="88" t="n">
        <f aca="false">SUM(G61:AL61)</f>
        <v>76</v>
      </c>
      <c r="F61" s="88" t="n">
        <v>76</v>
      </c>
      <c r="G61" s="57"/>
      <c r="H61" s="57" t="n">
        <v>1</v>
      </c>
      <c r="I61" s="57"/>
      <c r="J61" s="57"/>
      <c r="K61" s="57" t="n">
        <v>0</v>
      </c>
      <c r="L61" s="57" t="n">
        <v>0</v>
      </c>
      <c r="M61" s="57" t="n">
        <v>0</v>
      </c>
      <c r="N61" s="57"/>
      <c r="O61" s="57" t="n">
        <v>12</v>
      </c>
      <c r="P61" s="57"/>
      <c r="Q61" s="57"/>
      <c r="R61" s="57"/>
      <c r="S61" s="57" t="n">
        <v>35</v>
      </c>
      <c r="T61" s="57" t="n">
        <v>8</v>
      </c>
      <c r="U61" s="57"/>
      <c r="V61" s="57" t="n">
        <v>0</v>
      </c>
      <c r="W61" s="57" t="n">
        <v>0</v>
      </c>
      <c r="X61" s="57" t="n">
        <v>20</v>
      </c>
      <c r="Y61" s="57" t="n">
        <v>0</v>
      </c>
      <c r="Z61" s="57"/>
      <c r="AA61" s="57"/>
    </row>
    <row r="62" s="87" customFormat="true" ht="14.4" hidden="false" customHeight="false" outlineLevel="0" collapsed="false">
      <c r="A62" s="88" t="n">
        <v>56</v>
      </c>
      <c r="B62" s="89" t="s">
        <v>432</v>
      </c>
      <c r="C62" s="57" t="s">
        <v>433</v>
      </c>
      <c r="D62" s="57" t="s">
        <v>272</v>
      </c>
      <c r="E62" s="88" t="n">
        <f aca="false">SUM(G62:AL62)</f>
        <v>75</v>
      </c>
      <c r="F62" s="88" t="n">
        <v>75</v>
      </c>
      <c r="G62" s="57"/>
      <c r="H62" s="57"/>
      <c r="I62" s="57"/>
      <c r="J62" s="57"/>
      <c r="K62" s="57" t="n">
        <v>0</v>
      </c>
      <c r="L62" s="57" t="n">
        <v>0</v>
      </c>
      <c r="M62" s="57" t="n">
        <v>0</v>
      </c>
      <c r="N62" s="57"/>
      <c r="O62" s="57"/>
      <c r="P62" s="57"/>
      <c r="Q62" s="57" t="n">
        <v>1</v>
      </c>
      <c r="R62" s="57"/>
      <c r="S62" s="57" t="n">
        <v>21</v>
      </c>
      <c r="T62" s="57" t="n">
        <v>19</v>
      </c>
      <c r="U62" s="57" t="n">
        <v>34</v>
      </c>
      <c r="V62" s="57" t="n">
        <v>0</v>
      </c>
      <c r="W62" s="57" t="n">
        <v>0</v>
      </c>
      <c r="X62" s="57" t="n">
        <v>0</v>
      </c>
      <c r="Y62" s="57" t="n">
        <v>0</v>
      </c>
      <c r="Z62" s="57"/>
      <c r="AA62" s="57"/>
    </row>
    <row r="63" s="87" customFormat="true" ht="14.4" hidden="false" customHeight="false" outlineLevel="0" collapsed="false">
      <c r="A63" s="88" t="n">
        <v>57</v>
      </c>
      <c r="B63" s="89" t="s">
        <v>434</v>
      </c>
      <c r="C63" s="57" t="s">
        <v>435</v>
      </c>
      <c r="D63" s="57" t="s">
        <v>52</v>
      </c>
      <c r="E63" s="88" t="n">
        <f aca="false">SUM(G63:AL63)</f>
        <v>71</v>
      </c>
      <c r="F63" s="88" t="n">
        <v>71</v>
      </c>
      <c r="G63" s="57"/>
      <c r="H63" s="57"/>
      <c r="I63" s="57"/>
      <c r="J63" s="57"/>
      <c r="K63" s="57" t="n">
        <v>8</v>
      </c>
      <c r="L63" s="57" t="n">
        <v>0</v>
      </c>
      <c r="M63" s="57" t="n">
        <v>0</v>
      </c>
      <c r="N63" s="57"/>
      <c r="O63" s="57"/>
      <c r="P63" s="57"/>
      <c r="Q63" s="57"/>
      <c r="R63" s="57"/>
      <c r="S63" s="57" t="n">
        <v>15</v>
      </c>
      <c r="T63" s="57" t="n">
        <v>10</v>
      </c>
      <c r="U63" s="57" t="n">
        <v>13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25</v>
      </c>
      <c r="AA63" s="57"/>
    </row>
    <row r="64" s="87" customFormat="true" ht="14.4" hidden="false" customHeight="false" outlineLevel="0" collapsed="false">
      <c r="A64" s="88" t="n">
        <v>58</v>
      </c>
      <c r="B64" s="89" t="s">
        <v>436</v>
      </c>
      <c r="C64" s="57" t="s">
        <v>437</v>
      </c>
      <c r="D64" s="57" t="s">
        <v>152</v>
      </c>
      <c r="E64" s="88" t="n">
        <f aca="false">SUM(G64:AL64)</f>
        <v>68</v>
      </c>
      <c r="F64" s="88" t="n">
        <v>68</v>
      </c>
      <c r="G64" s="57" t="n">
        <v>3</v>
      </c>
      <c r="H64" s="57"/>
      <c r="I64" s="57"/>
      <c r="J64" s="57"/>
      <c r="K64" s="57" t="n">
        <v>0</v>
      </c>
      <c r="L64" s="57" t="n">
        <v>0</v>
      </c>
      <c r="M64" s="57" t="n">
        <v>0</v>
      </c>
      <c r="N64" s="57"/>
      <c r="O64" s="57" t="n">
        <v>4</v>
      </c>
      <c r="P64" s="57" t="n">
        <v>4</v>
      </c>
      <c r="Q64" s="57"/>
      <c r="R64" s="57" t="n">
        <v>2</v>
      </c>
      <c r="S64" s="57" t="n">
        <v>38</v>
      </c>
      <c r="T64" s="57" t="n">
        <v>1</v>
      </c>
      <c r="U64" s="57"/>
      <c r="V64" s="57" t="n">
        <v>1</v>
      </c>
      <c r="W64" s="57" t="n">
        <v>3</v>
      </c>
      <c r="X64" s="57" t="n">
        <v>12</v>
      </c>
      <c r="Y64" s="57" t="n">
        <v>0</v>
      </c>
      <c r="Z64" s="57"/>
      <c r="AA64" s="57"/>
    </row>
    <row r="65" s="87" customFormat="true" ht="14.4" hidden="false" customHeight="false" outlineLevel="0" collapsed="false">
      <c r="A65" s="88" t="n">
        <v>59</v>
      </c>
      <c r="B65" s="89" t="s">
        <v>438</v>
      </c>
      <c r="C65" s="57" t="s">
        <v>439</v>
      </c>
      <c r="D65" s="57" t="s">
        <v>440</v>
      </c>
      <c r="E65" s="88" t="n">
        <f aca="false">SUM(G65:AL65)</f>
        <v>61</v>
      </c>
      <c r="F65" s="88" t="n">
        <v>61</v>
      </c>
      <c r="G65" s="57"/>
      <c r="H65" s="57" t="n">
        <v>8</v>
      </c>
      <c r="I65" s="57"/>
      <c r="J65" s="57"/>
      <c r="K65" s="57" t="n">
        <v>0</v>
      </c>
      <c r="L65" s="57" t="n">
        <v>0</v>
      </c>
      <c r="M65" s="57" t="n">
        <v>0</v>
      </c>
      <c r="N65" s="57"/>
      <c r="O65" s="57" t="n">
        <v>8</v>
      </c>
      <c r="P65" s="57"/>
      <c r="Q65" s="57" t="n">
        <v>18</v>
      </c>
      <c r="R65" s="57"/>
      <c r="S65" s="57"/>
      <c r="T65" s="57"/>
      <c r="U65" s="57"/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27</v>
      </c>
      <c r="AA65" s="57"/>
    </row>
    <row r="66" s="87" customFormat="true" ht="14.4" hidden="false" customHeight="false" outlineLevel="0" collapsed="false">
      <c r="A66" s="88" t="n">
        <v>60</v>
      </c>
      <c r="B66" s="89" t="s">
        <v>441</v>
      </c>
      <c r="C66" s="57" t="s">
        <v>442</v>
      </c>
      <c r="D66" s="57" t="s">
        <v>159</v>
      </c>
      <c r="E66" s="88" t="n">
        <f aca="false">SUM(G66:AL66)</f>
        <v>61</v>
      </c>
      <c r="F66" s="88" t="n">
        <v>61</v>
      </c>
      <c r="G66" s="57"/>
      <c r="H66" s="57"/>
      <c r="I66" s="57" t="n">
        <v>1</v>
      </c>
      <c r="J66" s="57"/>
      <c r="K66" s="57" t="n">
        <v>0</v>
      </c>
      <c r="L66" s="57" t="n">
        <v>0</v>
      </c>
      <c r="M66" s="57" t="n">
        <v>12</v>
      </c>
      <c r="N66" s="57"/>
      <c r="O66" s="57"/>
      <c r="P66" s="57"/>
      <c r="Q66" s="57" t="n">
        <v>13</v>
      </c>
      <c r="R66" s="57"/>
      <c r="S66" s="57"/>
      <c r="T66" s="57"/>
      <c r="U66" s="57"/>
      <c r="V66" s="57" t="n">
        <v>10</v>
      </c>
      <c r="W66" s="57" t="n">
        <v>25</v>
      </c>
      <c r="X66" s="57" t="n">
        <v>0</v>
      </c>
      <c r="Y66" s="57" t="n">
        <v>0</v>
      </c>
      <c r="Z66" s="57"/>
      <c r="AA66" s="57"/>
    </row>
    <row r="67" s="87" customFormat="true" ht="14.4" hidden="false" customHeight="false" outlineLevel="0" collapsed="false">
      <c r="A67" s="88" t="n">
        <v>61</v>
      </c>
      <c r="B67" s="89" t="s">
        <v>443</v>
      </c>
      <c r="C67" s="57" t="s">
        <v>444</v>
      </c>
      <c r="D67" s="57" t="s">
        <v>200</v>
      </c>
      <c r="E67" s="88" t="n">
        <f aca="false">SUM(G67:AL67)</f>
        <v>60</v>
      </c>
      <c r="F67" s="88" t="n">
        <v>60</v>
      </c>
      <c r="G67" s="57" t="n">
        <v>1</v>
      </c>
      <c r="H67" s="57"/>
      <c r="I67" s="57"/>
      <c r="J67" s="57" t="n">
        <v>6</v>
      </c>
      <c r="K67" s="57" t="n">
        <v>0</v>
      </c>
      <c r="L67" s="57" t="n">
        <v>0</v>
      </c>
      <c r="M67" s="57" t="n">
        <v>0</v>
      </c>
      <c r="N67" s="57"/>
      <c r="O67" s="57"/>
      <c r="P67" s="57"/>
      <c r="Q67" s="57" t="n">
        <v>12</v>
      </c>
      <c r="R67" s="57" t="n">
        <v>22</v>
      </c>
      <c r="S67" s="57"/>
      <c r="T67" s="57"/>
      <c r="U67" s="57"/>
      <c r="V67" s="57" t="n">
        <v>19</v>
      </c>
      <c r="W67" s="57" t="n">
        <v>0</v>
      </c>
      <c r="X67" s="57" t="n">
        <v>0</v>
      </c>
      <c r="Y67" s="57" t="n">
        <v>0</v>
      </c>
      <c r="Z67" s="57"/>
      <c r="AA67" s="57"/>
    </row>
    <row r="68" s="87" customFormat="true" ht="14.4" hidden="false" customHeight="false" outlineLevel="0" collapsed="false">
      <c r="A68" s="88" t="n">
        <v>62</v>
      </c>
      <c r="B68" s="89" t="s">
        <v>445</v>
      </c>
      <c r="C68" s="57" t="s">
        <v>446</v>
      </c>
      <c r="D68" s="57" t="s">
        <v>447</v>
      </c>
      <c r="E68" s="88" t="n">
        <f aca="false">SUM(G68:AL68)</f>
        <v>58</v>
      </c>
      <c r="F68" s="88" t="n">
        <v>58</v>
      </c>
      <c r="G68" s="57"/>
      <c r="H68" s="57"/>
      <c r="I68" s="57"/>
      <c r="J68" s="57"/>
      <c r="K68" s="57" t="n">
        <v>22</v>
      </c>
      <c r="L68" s="57" t="n">
        <v>0</v>
      </c>
      <c r="M68" s="57" t="n">
        <v>0</v>
      </c>
      <c r="N68" s="57"/>
      <c r="O68" s="57"/>
      <c r="P68" s="57"/>
      <c r="Q68" s="57"/>
      <c r="R68" s="57" t="n">
        <v>16</v>
      </c>
      <c r="S68" s="57"/>
      <c r="T68" s="57"/>
      <c r="U68" s="57" t="n">
        <v>20</v>
      </c>
      <c r="V68" s="57" t="n">
        <v>0</v>
      </c>
      <c r="W68" s="57" t="n">
        <v>0</v>
      </c>
      <c r="X68" s="57" t="n">
        <v>0</v>
      </c>
      <c r="Y68" s="57" t="n">
        <v>0</v>
      </c>
      <c r="Z68" s="57"/>
      <c r="AA68" s="57"/>
    </row>
    <row r="69" s="87" customFormat="true" ht="14.4" hidden="false" customHeight="false" outlineLevel="0" collapsed="false">
      <c r="A69" s="88" t="n">
        <v>63</v>
      </c>
      <c r="B69" s="89" t="n">
        <v>10082747953</v>
      </c>
      <c r="C69" s="57" t="s">
        <v>448</v>
      </c>
      <c r="D69" s="57" t="s">
        <v>152</v>
      </c>
      <c r="E69" s="88" t="n">
        <f aca="false">SUM(G69:AL69)</f>
        <v>49</v>
      </c>
      <c r="F69" s="88" t="n">
        <v>49</v>
      </c>
      <c r="G69" s="57"/>
      <c r="H69" s="57"/>
      <c r="I69" s="57"/>
      <c r="J69" s="57"/>
      <c r="K69" s="57" t="n">
        <v>0</v>
      </c>
      <c r="L69" s="57" t="n">
        <v>0</v>
      </c>
      <c r="M69" s="57" t="n">
        <v>0</v>
      </c>
      <c r="N69" s="57"/>
      <c r="O69" s="57"/>
      <c r="P69" s="57"/>
      <c r="Q69" s="57"/>
      <c r="R69" s="57" t="n">
        <v>10</v>
      </c>
      <c r="S69" s="57" t="n">
        <v>28</v>
      </c>
      <c r="T69" s="57"/>
      <c r="U69" s="57"/>
      <c r="V69" s="57" t="n">
        <v>3</v>
      </c>
      <c r="W69" s="57" t="n">
        <v>0</v>
      </c>
      <c r="X69" s="57" t="n">
        <v>0</v>
      </c>
      <c r="Y69" s="57" t="n">
        <v>8</v>
      </c>
      <c r="Z69" s="57"/>
      <c r="AA69" s="57"/>
    </row>
    <row r="70" s="87" customFormat="true" ht="14.4" hidden="false" customHeight="false" outlineLevel="0" collapsed="false">
      <c r="A70" s="88" t="n">
        <v>64</v>
      </c>
      <c r="B70" s="89" t="s">
        <v>449</v>
      </c>
      <c r="C70" s="57" t="s">
        <v>450</v>
      </c>
      <c r="D70" s="57" t="s">
        <v>50</v>
      </c>
      <c r="E70" s="88" t="n">
        <f aca="false">SUM(G70:AL70)</f>
        <v>47</v>
      </c>
      <c r="F70" s="88" t="n">
        <v>47</v>
      </c>
      <c r="G70" s="57"/>
      <c r="H70" s="57"/>
      <c r="I70" s="57"/>
      <c r="J70" s="57"/>
      <c r="K70" s="57" t="n">
        <v>0</v>
      </c>
      <c r="L70" s="57" t="n">
        <v>0</v>
      </c>
      <c r="M70" s="57" t="n">
        <v>0</v>
      </c>
      <c r="N70" s="57" t="n">
        <v>3</v>
      </c>
      <c r="O70" s="57"/>
      <c r="P70" s="57" t="n">
        <v>19</v>
      </c>
      <c r="Q70" s="57"/>
      <c r="R70" s="57" t="n">
        <v>25</v>
      </c>
      <c r="S70" s="57"/>
      <c r="T70" s="57"/>
      <c r="U70" s="57"/>
      <c r="V70" s="57" t="n">
        <v>0</v>
      </c>
      <c r="W70" s="57" t="n">
        <v>0</v>
      </c>
      <c r="X70" s="57" t="n">
        <v>0</v>
      </c>
      <c r="Y70" s="57" t="n">
        <v>0</v>
      </c>
      <c r="Z70" s="57"/>
      <c r="AA70" s="57"/>
    </row>
    <row r="71" s="87" customFormat="true" ht="14.4" hidden="false" customHeight="false" outlineLevel="0" collapsed="false">
      <c r="A71" s="88" t="n">
        <v>65</v>
      </c>
      <c r="B71" s="89" t="s">
        <v>451</v>
      </c>
      <c r="C71" s="57" t="s">
        <v>452</v>
      </c>
      <c r="D71" s="57" t="s">
        <v>293</v>
      </c>
      <c r="E71" s="88" t="n">
        <f aca="false">SUM(G71:AL71)</f>
        <v>47</v>
      </c>
      <c r="F71" s="88" t="n">
        <v>47</v>
      </c>
      <c r="G71" s="57" t="n">
        <v>1</v>
      </c>
      <c r="H71" s="57"/>
      <c r="I71" s="57"/>
      <c r="J71" s="57"/>
      <c r="K71" s="57" t="n">
        <v>0</v>
      </c>
      <c r="L71" s="57" t="n">
        <v>0</v>
      </c>
      <c r="M71" s="57" t="n">
        <v>0</v>
      </c>
      <c r="N71" s="57"/>
      <c r="O71" s="57"/>
      <c r="P71" s="57" t="n">
        <v>12</v>
      </c>
      <c r="Q71" s="57" t="n">
        <v>7</v>
      </c>
      <c r="R71" s="57"/>
      <c r="S71" s="57" t="n">
        <v>26</v>
      </c>
      <c r="T71" s="57"/>
      <c r="U71" s="57"/>
      <c r="V71" s="57" t="n">
        <v>1</v>
      </c>
      <c r="W71" s="57" t="n">
        <v>0</v>
      </c>
      <c r="X71" s="57" t="n">
        <v>0</v>
      </c>
      <c r="Y71" s="57" t="n">
        <v>0</v>
      </c>
      <c r="Z71" s="57"/>
      <c r="AA71" s="57"/>
    </row>
    <row r="72" s="87" customFormat="true" ht="14.4" hidden="false" customHeight="false" outlineLevel="0" collapsed="false">
      <c r="A72" s="88" t="n">
        <v>66</v>
      </c>
      <c r="B72" s="89" t="s">
        <v>453</v>
      </c>
      <c r="C72" s="57" t="s">
        <v>454</v>
      </c>
      <c r="D72" s="57" t="s">
        <v>455</v>
      </c>
      <c r="E72" s="88" t="n">
        <f aca="false">SUM(G72:AL72)</f>
        <v>36</v>
      </c>
      <c r="F72" s="88" t="n">
        <v>36</v>
      </c>
      <c r="G72" s="57"/>
      <c r="H72" s="57"/>
      <c r="I72" s="57"/>
      <c r="J72" s="57"/>
      <c r="K72" s="57" t="n">
        <v>0</v>
      </c>
      <c r="L72" s="57" t="n">
        <v>0</v>
      </c>
      <c r="M72" s="57" t="n">
        <v>0</v>
      </c>
      <c r="N72" s="57" t="n">
        <v>2</v>
      </c>
      <c r="O72" s="57" t="n">
        <v>17</v>
      </c>
      <c r="P72" s="57"/>
      <c r="Q72" s="57" t="n">
        <v>17</v>
      </c>
      <c r="R72" s="57"/>
      <c r="S72" s="57"/>
      <c r="T72" s="57"/>
      <c r="U72" s="57"/>
      <c r="V72" s="57" t="n">
        <v>0</v>
      </c>
      <c r="W72" s="57" t="n">
        <v>0</v>
      </c>
      <c r="X72" s="57" t="n">
        <v>0</v>
      </c>
      <c r="Y72" s="57" t="n">
        <v>0</v>
      </c>
      <c r="Z72" s="57"/>
      <c r="AA72" s="57"/>
    </row>
    <row r="73" s="87" customFormat="true" ht="14.4" hidden="false" customHeight="false" outlineLevel="0" collapsed="false">
      <c r="A73" s="88" t="n">
        <v>67</v>
      </c>
      <c r="B73" s="89" t="s">
        <v>456</v>
      </c>
      <c r="C73" s="57" t="s">
        <v>457</v>
      </c>
      <c r="D73" s="57" t="s">
        <v>253</v>
      </c>
      <c r="E73" s="88" t="n">
        <f aca="false">SUM(G73:AL73)</f>
        <v>35</v>
      </c>
      <c r="F73" s="88" t="n">
        <v>35</v>
      </c>
      <c r="G73" s="57"/>
      <c r="H73" s="57"/>
      <c r="I73" s="57"/>
      <c r="J73" s="57" t="n">
        <v>1</v>
      </c>
      <c r="K73" s="57" t="n">
        <v>0</v>
      </c>
      <c r="L73" s="57" t="n">
        <v>0</v>
      </c>
      <c r="M73" s="57" t="n">
        <v>0</v>
      </c>
      <c r="N73" s="57"/>
      <c r="O73" s="57" t="n">
        <v>19</v>
      </c>
      <c r="P73" s="57" t="n">
        <v>8</v>
      </c>
      <c r="Q73" s="57" t="n">
        <v>1</v>
      </c>
      <c r="R73" s="57" t="n">
        <v>6</v>
      </c>
      <c r="S73" s="57"/>
      <c r="T73" s="57"/>
      <c r="U73" s="57"/>
      <c r="V73" s="57" t="n">
        <v>0</v>
      </c>
      <c r="W73" s="57" t="n">
        <v>0</v>
      </c>
      <c r="X73" s="57" t="n">
        <v>0</v>
      </c>
      <c r="Y73" s="57" t="n">
        <v>0</v>
      </c>
      <c r="Z73" s="57"/>
      <c r="AA73" s="57"/>
    </row>
    <row r="74" s="87" customFormat="true" ht="14.4" hidden="false" customHeight="false" outlineLevel="0" collapsed="false">
      <c r="A74" s="88" t="n">
        <v>68</v>
      </c>
      <c r="B74" s="89" t="s">
        <v>458</v>
      </c>
      <c r="C74" s="57" t="s">
        <v>459</v>
      </c>
      <c r="D74" s="57" t="s">
        <v>460</v>
      </c>
      <c r="E74" s="88" t="n">
        <f aca="false">SUM(G74:AL74)</f>
        <v>35</v>
      </c>
      <c r="F74" s="88" t="n">
        <v>35</v>
      </c>
      <c r="G74" s="57"/>
      <c r="H74" s="57"/>
      <c r="I74" s="57"/>
      <c r="J74" s="57"/>
      <c r="K74" s="57" t="n">
        <v>0</v>
      </c>
      <c r="L74" s="57" t="n">
        <v>7</v>
      </c>
      <c r="M74" s="57" t="n">
        <v>0</v>
      </c>
      <c r="N74" s="57"/>
      <c r="O74" s="57"/>
      <c r="P74" s="57"/>
      <c r="Q74" s="57"/>
      <c r="R74" s="57"/>
      <c r="S74" s="57"/>
      <c r="T74" s="57"/>
      <c r="U74" s="57"/>
      <c r="V74" s="57" t="n">
        <v>6</v>
      </c>
      <c r="W74" s="57" t="n">
        <v>0</v>
      </c>
      <c r="X74" s="57" t="n">
        <v>0</v>
      </c>
      <c r="Y74" s="57" t="n">
        <v>0</v>
      </c>
      <c r="Z74" s="57" t="n">
        <v>22</v>
      </c>
      <c r="AA74" s="57"/>
    </row>
    <row r="75" s="87" customFormat="true" ht="14.4" hidden="false" customHeight="false" outlineLevel="0" collapsed="false">
      <c r="A75" s="88" t="n">
        <v>69</v>
      </c>
      <c r="B75" s="89" t="n">
        <v>10047364979</v>
      </c>
      <c r="C75" s="57" t="s">
        <v>461</v>
      </c>
      <c r="D75" s="57" t="s">
        <v>462</v>
      </c>
      <c r="E75" s="88" t="n">
        <f aca="false">SUM(G75:AL75)</f>
        <v>33</v>
      </c>
      <c r="F75" s="88" t="n">
        <v>33</v>
      </c>
      <c r="G75" s="57"/>
      <c r="H75" s="57"/>
      <c r="I75" s="57"/>
      <c r="J75" s="57"/>
      <c r="K75" s="57" t="n">
        <v>0</v>
      </c>
      <c r="L75" s="57" t="n">
        <v>0</v>
      </c>
      <c r="M75" s="57" t="n">
        <v>0</v>
      </c>
      <c r="N75" s="57"/>
      <c r="O75" s="57"/>
      <c r="P75" s="57"/>
      <c r="Q75" s="57"/>
      <c r="R75" s="57"/>
      <c r="S75" s="57"/>
      <c r="T75" s="57"/>
      <c r="U75" s="57"/>
      <c r="V75" s="57" t="n">
        <v>0</v>
      </c>
      <c r="W75" s="57" t="n">
        <v>0</v>
      </c>
      <c r="X75" s="57"/>
      <c r="Y75" s="57"/>
      <c r="Z75" s="57" t="n">
        <v>33</v>
      </c>
      <c r="AA75" s="57"/>
    </row>
    <row r="76" s="87" customFormat="true" ht="14.4" hidden="false" customHeight="false" outlineLevel="0" collapsed="false">
      <c r="A76" s="88" t="n">
        <v>70</v>
      </c>
      <c r="B76" s="89" t="s">
        <v>463</v>
      </c>
      <c r="C76" s="57" t="s">
        <v>464</v>
      </c>
      <c r="D76" s="57" t="s">
        <v>343</v>
      </c>
      <c r="E76" s="88" t="n">
        <f aca="false">SUM(G76:AL76)</f>
        <v>32</v>
      </c>
      <c r="F76" s="88" t="n">
        <v>32</v>
      </c>
      <c r="G76" s="57"/>
      <c r="H76" s="57"/>
      <c r="I76" s="57"/>
      <c r="J76" s="57"/>
      <c r="K76" s="57" t="n">
        <v>1</v>
      </c>
      <c r="L76" s="57" t="n">
        <v>0</v>
      </c>
      <c r="M76" s="57" t="n">
        <v>0</v>
      </c>
      <c r="N76" s="57"/>
      <c r="O76" s="57"/>
      <c r="P76" s="57"/>
      <c r="Q76" s="57"/>
      <c r="R76" s="57"/>
      <c r="S76" s="57"/>
      <c r="T76" s="57" t="n">
        <v>13</v>
      </c>
      <c r="U76" s="57" t="n">
        <v>18</v>
      </c>
      <c r="V76" s="57" t="n">
        <v>0</v>
      </c>
      <c r="W76" s="57" t="n">
        <v>0</v>
      </c>
      <c r="X76" s="57" t="n">
        <v>0</v>
      </c>
      <c r="Y76" s="57" t="n">
        <v>0</v>
      </c>
      <c r="Z76" s="57"/>
      <c r="AA76" s="57"/>
    </row>
    <row r="77" s="87" customFormat="true" ht="14.4" hidden="false" customHeight="false" outlineLevel="0" collapsed="false">
      <c r="A77" s="88" t="n">
        <v>71</v>
      </c>
      <c r="B77" s="89" t="n">
        <v>10047036492</v>
      </c>
      <c r="C77" s="57" t="s">
        <v>465</v>
      </c>
      <c r="D77" s="57" t="s">
        <v>152</v>
      </c>
      <c r="E77" s="88" t="n">
        <f aca="false">SUM(G77:AL77)</f>
        <v>32</v>
      </c>
      <c r="F77" s="88" t="n">
        <v>32</v>
      </c>
      <c r="G77" s="57"/>
      <c r="H77" s="57"/>
      <c r="I77" s="57"/>
      <c r="J77" s="57"/>
      <c r="K77" s="57" t="n">
        <v>0</v>
      </c>
      <c r="L77" s="57" t="n">
        <v>0</v>
      </c>
      <c r="M77" s="57" t="n">
        <v>0</v>
      </c>
      <c r="N77" s="57"/>
      <c r="O77" s="57"/>
      <c r="P77" s="57"/>
      <c r="Q77" s="57"/>
      <c r="R77" s="57"/>
      <c r="S77" s="57" t="n">
        <v>13</v>
      </c>
      <c r="T77" s="57"/>
      <c r="U77" s="57" t="n">
        <v>11</v>
      </c>
      <c r="V77" s="57" t="n">
        <v>1</v>
      </c>
      <c r="W77" s="57" t="n">
        <v>7</v>
      </c>
      <c r="X77" s="57"/>
      <c r="Y77" s="57"/>
      <c r="Z77" s="57"/>
      <c r="AA77" s="57"/>
    </row>
    <row r="78" s="87" customFormat="true" ht="14.4" hidden="false" customHeight="false" outlineLevel="0" collapsed="false">
      <c r="A78" s="88" t="n">
        <v>72</v>
      </c>
      <c r="B78" s="89" t="s">
        <v>466</v>
      </c>
      <c r="C78" s="57" t="s">
        <v>467</v>
      </c>
      <c r="D78" s="57" t="s">
        <v>343</v>
      </c>
      <c r="E78" s="88" t="n">
        <f aca="false">SUM(G78:AL78)</f>
        <v>32</v>
      </c>
      <c r="F78" s="88" t="n">
        <v>32</v>
      </c>
      <c r="G78" s="57"/>
      <c r="H78" s="57"/>
      <c r="I78" s="57"/>
      <c r="J78" s="57"/>
      <c r="K78" s="57" t="n">
        <v>0</v>
      </c>
      <c r="L78" s="57" t="n">
        <v>0</v>
      </c>
      <c r="M78" s="57" t="n">
        <v>0</v>
      </c>
      <c r="N78" s="57"/>
      <c r="O78" s="57"/>
      <c r="P78" s="57" t="n">
        <v>1</v>
      </c>
      <c r="Q78" s="57"/>
      <c r="R78" s="57"/>
      <c r="S78" s="57" t="n">
        <v>14</v>
      </c>
      <c r="T78" s="57"/>
      <c r="U78" s="57"/>
      <c r="V78" s="57" t="n">
        <v>0</v>
      </c>
      <c r="W78" s="57" t="n">
        <v>17</v>
      </c>
      <c r="X78" s="57" t="n">
        <v>0</v>
      </c>
      <c r="Y78" s="57" t="n">
        <v>0</v>
      </c>
      <c r="Z78" s="57"/>
      <c r="AA78" s="57"/>
    </row>
    <row r="79" s="87" customFormat="true" ht="14.4" hidden="false" customHeight="false" outlineLevel="0" collapsed="false">
      <c r="A79" s="88" t="n">
        <v>73</v>
      </c>
      <c r="B79" s="89" t="s">
        <v>468</v>
      </c>
      <c r="C79" s="57" t="s">
        <v>469</v>
      </c>
      <c r="D79" s="57" t="s">
        <v>470</v>
      </c>
      <c r="E79" s="88" t="n">
        <f aca="false">SUM(G79:AL79)</f>
        <v>28</v>
      </c>
      <c r="F79" s="88" t="n">
        <v>28</v>
      </c>
      <c r="G79" s="57"/>
      <c r="H79" s="57" t="n">
        <v>1</v>
      </c>
      <c r="I79" s="57" t="n">
        <v>4</v>
      </c>
      <c r="J79" s="57" t="n">
        <v>2</v>
      </c>
      <c r="K79" s="57" t="n">
        <v>0</v>
      </c>
      <c r="L79" s="57" t="n">
        <v>0</v>
      </c>
      <c r="M79" s="57" t="n">
        <v>0</v>
      </c>
      <c r="N79" s="57" t="n">
        <v>10</v>
      </c>
      <c r="O79" s="57"/>
      <c r="P79" s="57"/>
      <c r="Q79" s="57" t="n">
        <v>4</v>
      </c>
      <c r="R79" s="57" t="n">
        <v>7</v>
      </c>
      <c r="S79" s="57"/>
      <c r="T79" s="57"/>
      <c r="U79" s="57"/>
      <c r="V79" s="57" t="n">
        <v>0</v>
      </c>
      <c r="W79" s="57" t="n">
        <v>0</v>
      </c>
      <c r="X79" s="57" t="n">
        <v>0</v>
      </c>
      <c r="Y79" s="57" t="n">
        <v>0</v>
      </c>
      <c r="Z79" s="57"/>
      <c r="AA79" s="57"/>
    </row>
    <row r="80" s="87" customFormat="true" ht="14.4" hidden="false" customHeight="false" outlineLevel="0" collapsed="false">
      <c r="A80" s="88" t="n">
        <v>74</v>
      </c>
      <c r="B80" s="89" t="s">
        <v>471</v>
      </c>
      <c r="C80" s="57" t="s">
        <v>472</v>
      </c>
      <c r="D80" s="57" t="s">
        <v>473</v>
      </c>
      <c r="E80" s="88" t="n">
        <f aca="false">SUM(G80:AL80)</f>
        <v>26</v>
      </c>
      <c r="F80" s="88" t="n">
        <v>26</v>
      </c>
      <c r="G80" s="57"/>
      <c r="H80" s="57"/>
      <c r="I80" s="57"/>
      <c r="J80" s="57"/>
      <c r="K80" s="57" t="n">
        <v>0</v>
      </c>
      <c r="L80" s="57" t="n">
        <v>1</v>
      </c>
      <c r="M80" s="57" t="n">
        <v>0</v>
      </c>
      <c r="N80" s="57"/>
      <c r="O80" s="57"/>
      <c r="P80" s="57"/>
      <c r="Q80" s="57"/>
      <c r="R80" s="57"/>
      <c r="S80" s="57"/>
      <c r="T80" s="57"/>
      <c r="U80" s="57"/>
      <c r="V80" s="57" t="n">
        <v>25</v>
      </c>
      <c r="W80" s="57" t="n">
        <v>0</v>
      </c>
      <c r="X80" s="57" t="n">
        <v>0</v>
      </c>
      <c r="Y80" s="57" t="n">
        <v>0</v>
      </c>
      <c r="Z80" s="57"/>
      <c r="AA80" s="57"/>
    </row>
    <row r="81" s="87" customFormat="true" ht="14.4" hidden="false" customHeight="false" outlineLevel="0" collapsed="false">
      <c r="A81" s="88" t="n">
        <v>75</v>
      </c>
      <c r="B81" s="89" t="n">
        <v>10047269595</v>
      </c>
      <c r="C81" s="57" t="s">
        <v>474</v>
      </c>
      <c r="D81" s="57" t="s">
        <v>244</v>
      </c>
      <c r="E81" s="88" t="n">
        <f aca="false">SUM(G81:AL81)</f>
        <v>25</v>
      </c>
      <c r="F81" s="88" t="n">
        <v>25</v>
      </c>
      <c r="G81" s="57"/>
      <c r="H81" s="57"/>
      <c r="I81" s="57"/>
      <c r="J81" s="57"/>
      <c r="K81" s="57" t="n">
        <v>0</v>
      </c>
      <c r="L81" s="57" t="n">
        <v>0</v>
      </c>
      <c r="M81" s="57" t="n">
        <v>0</v>
      </c>
      <c r="N81" s="57"/>
      <c r="O81" s="57"/>
      <c r="P81" s="57" t="n">
        <v>1</v>
      </c>
      <c r="Q81" s="57"/>
      <c r="R81" s="57"/>
      <c r="S81" s="57" t="n">
        <v>10</v>
      </c>
      <c r="T81" s="57"/>
      <c r="U81" s="57" t="n">
        <v>14</v>
      </c>
      <c r="V81" s="57" t="n">
        <v>0</v>
      </c>
      <c r="W81" s="57" t="n">
        <v>0</v>
      </c>
      <c r="X81" s="57" t="n">
        <v>0</v>
      </c>
      <c r="Y81" s="57" t="n">
        <v>0</v>
      </c>
      <c r="Z81" s="57"/>
      <c r="AA81" s="57"/>
    </row>
    <row r="82" s="87" customFormat="true" ht="14.4" hidden="false" customHeight="false" outlineLevel="0" collapsed="false">
      <c r="A82" s="88" t="n">
        <v>76</v>
      </c>
      <c r="B82" s="89" t="n">
        <v>10003176328</v>
      </c>
      <c r="C82" s="57" t="s">
        <v>475</v>
      </c>
      <c r="D82" s="57" t="s">
        <v>244</v>
      </c>
      <c r="E82" s="88" t="n">
        <f aca="false">SUM(G82:AL82)</f>
        <v>22</v>
      </c>
      <c r="F82" s="88" t="n">
        <v>22</v>
      </c>
      <c r="G82" s="57"/>
      <c r="H82" s="57"/>
      <c r="I82" s="57"/>
      <c r="J82" s="57"/>
      <c r="K82" s="57" t="n">
        <v>0</v>
      </c>
      <c r="L82" s="57" t="n">
        <v>0</v>
      </c>
      <c r="M82" s="57" t="n">
        <v>0</v>
      </c>
      <c r="N82" s="57"/>
      <c r="O82" s="57"/>
      <c r="P82" s="57" t="n">
        <v>1</v>
      </c>
      <c r="Q82" s="57"/>
      <c r="R82" s="57"/>
      <c r="S82" s="57" t="n">
        <v>11</v>
      </c>
      <c r="T82" s="57"/>
      <c r="U82" s="57" t="n">
        <v>10</v>
      </c>
      <c r="V82" s="57" t="n">
        <v>0</v>
      </c>
      <c r="W82" s="57" t="n">
        <v>0</v>
      </c>
      <c r="X82" s="57" t="n">
        <v>0</v>
      </c>
      <c r="Y82" s="57" t="n">
        <v>0</v>
      </c>
      <c r="Z82" s="57"/>
      <c r="AA82" s="57"/>
    </row>
    <row r="83" s="87" customFormat="true" ht="14.4" hidden="false" customHeight="false" outlineLevel="0" collapsed="false">
      <c r="A83" s="88" t="n">
        <v>77</v>
      </c>
      <c r="B83" s="89" t="s">
        <v>476</v>
      </c>
      <c r="C83" s="57" t="s">
        <v>477</v>
      </c>
      <c r="D83" s="57" t="s">
        <v>478</v>
      </c>
      <c r="E83" s="88" t="n">
        <f aca="false">SUM(G83:AL83)</f>
        <v>21</v>
      </c>
      <c r="F83" s="88" t="n">
        <v>21</v>
      </c>
      <c r="G83" s="57"/>
      <c r="H83" s="57"/>
      <c r="I83" s="57"/>
      <c r="J83" s="57"/>
      <c r="K83" s="57" t="n">
        <v>0</v>
      </c>
      <c r="L83" s="57" t="n">
        <v>0</v>
      </c>
      <c r="M83" s="57" t="n">
        <v>0</v>
      </c>
      <c r="N83" s="57"/>
      <c r="O83" s="57"/>
      <c r="P83" s="57"/>
      <c r="Q83" s="57" t="n">
        <v>2</v>
      </c>
      <c r="R83" s="57"/>
      <c r="S83" s="57"/>
      <c r="T83" s="57" t="n">
        <v>2</v>
      </c>
      <c r="U83" s="57"/>
      <c r="V83" s="57" t="n">
        <v>7</v>
      </c>
      <c r="W83" s="57" t="n">
        <v>0</v>
      </c>
      <c r="X83" s="57" t="n">
        <v>0</v>
      </c>
      <c r="Y83" s="57" t="n">
        <v>0</v>
      </c>
      <c r="Z83" s="57" t="n">
        <v>10</v>
      </c>
      <c r="AA83" s="57"/>
    </row>
    <row r="84" s="87" customFormat="true" ht="14.4" hidden="false" customHeight="false" outlineLevel="0" collapsed="false">
      <c r="A84" s="88" t="n">
        <v>78</v>
      </c>
      <c r="B84" s="89" t="s">
        <v>479</v>
      </c>
      <c r="C84" s="57" t="s">
        <v>480</v>
      </c>
      <c r="D84" s="57" t="s">
        <v>152</v>
      </c>
      <c r="E84" s="88" t="n">
        <f aca="false">SUM(G84:AL84)</f>
        <v>19</v>
      </c>
      <c r="F84" s="88" t="n">
        <v>19</v>
      </c>
      <c r="G84" s="57"/>
      <c r="H84" s="57"/>
      <c r="I84" s="57"/>
      <c r="J84" s="57"/>
      <c r="K84" s="57" t="n">
        <v>0</v>
      </c>
      <c r="L84" s="57" t="n">
        <v>0</v>
      </c>
      <c r="M84" s="57" t="n">
        <v>0</v>
      </c>
      <c r="N84" s="57"/>
      <c r="O84" s="57"/>
      <c r="P84" s="57" t="n">
        <v>11</v>
      </c>
      <c r="Q84" s="57" t="n">
        <v>8</v>
      </c>
      <c r="R84" s="57"/>
      <c r="S84" s="57"/>
      <c r="T84" s="57"/>
      <c r="U84" s="57"/>
      <c r="V84" s="57" t="n">
        <v>0</v>
      </c>
      <c r="W84" s="57" t="n">
        <v>0</v>
      </c>
      <c r="X84" s="57" t="n">
        <v>0</v>
      </c>
      <c r="Y84" s="57" t="n">
        <v>0</v>
      </c>
      <c r="Z84" s="57"/>
      <c r="AA84" s="57"/>
    </row>
    <row r="85" s="87" customFormat="true" ht="14.4" hidden="false" customHeight="false" outlineLevel="0" collapsed="false">
      <c r="A85" s="88" t="n">
        <v>79</v>
      </c>
      <c r="B85" s="89" t="n">
        <v>10063323604</v>
      </c>
      <c r="C85" s="57" t="s">
        <v>481</v>
      </c>
      <c r="D85" s="57" t="s">
        <v>482</v>
      </c>
      <c r="E85" s="88" t="n">
        <f aca="false">SUM(G85:AL85)</f>
        <v>18</v>
      </c>
      <c r="F85" s="88" t="n">
        <v>18</v>
      </c>
      <c r="G85" s="57"/>
      <c r="H85" s="57"/>
      <c r="I85" s="57"/>
      <c r="J85" s="57"/>
      <c r="K85" s="57" t="n">
        <v>0</v>
      </c>
      <c r="L85" s="57" t="n">
        <v>0</v>
      </c>
      <c r="M85" s="57" t="n">
        <v>0</v>
      </c>
      <c r="N85" s="57"/>
      <c r="O85" s="57" t="n">
        <v>18</v>
      </c>
      <c r="P85" s="57"/>
      <c r="Q85" s="57"/>
      <c r="R85" s="57"/>
      <c r="S85" s="57"/>
      <c r="T85" s="57"/>
      <c r="U85" s="57"/>
      <c r="V85" s="57" t="n">
        <v>0</v>
      </c>
      <c r="W85" s="57" t="n">
        <v>0</v>
      </c>
      <c r="X85" s="57" t="n">
        <v>0</v>
      </c>
      <c r="Y85" s="57" t="n">
        <v>0</v>
      </c>
      <c r="Z85" s="57"/>
      <c r="AA85" s="57"/>
    </row>
    <row r="86" s="87" customFormat="true" ht="14.4" hidden="false" customHeight="false" outlineLevel="0" collapsed="false">
      <c r="A86" s="88" t="n">
        <v>80</v>
      </c>
      <c r="B86" s="89" t="s">
        <v>483</v>
      </c>
      <c r="C86" s="57" t="s">
        <v>484</v>
      </c>
      <c r="D86" s="57" t="s">
        <v>50</v>
      </c>
      <c r="E86" s="88" t="n">
        <f aca="false">SUM(G86:AL86)</f>
        <v>16</v>
      </c>
      <c r="F86" s="88" t="n">
        <v>16</v>
      </c>
      <c r="G86" s="57"/>
      <c r="H86" s="57"/>
      <c r="I86" s="57"/>
      <c r="J86" s="57"/>
      <c r="K86" s="57" t="n">
        <v>0</v>
      </c>
      <c r="L86" s="57" t="n">
        <v>0</v>
      </c>
      <c r="M86" s="57" t="n">
        <v>0</v>
      </c>
      <c r="N86" s="57"/>
      <c r="O86" s="57"/>
      <c r="P86" s="57" t="n">
        <v>2</v>
      </c>
      <c r="Q86" s="57" t="n">
        <v>1</v>
      </c>
      <c r="R86" s="57"/>
      <c r="S86" s="57"/>
      <c r="T86" s="57"/>
      <c r="U86" s="57"/>
      <c r="V86" s="57" t="n">
        <v>13</v>
      </c>
      <c r="W86" s="57" t="n">
        <v>0</v>
      </c>
      <c r="X86" s="57" t="n">
        <v>0</v>
      </c>
      <c r="Y86" s="57" t="n">
        <v>0</v>
      </c>
      <c r="Z86" s="57"/>
      <c r="AA86" s="57"/>
    </row>
    <row r="87" s="87" customFormat="true" ht="14.4" hidden="false" customHeight="false" outlineLevel="0" collapsed="false">
      <c r="A87" s="88" t="n">
        <v>81</v>
      </c>
      <c r="B87" s="89" t="s">
        <v>485</v>
      </c>
      <c r="C87" s="57" t="s">
        <v>486</v>
      </c>
      <c r="D87" s="57" t="s">
        <v>473</v>
      </c>
      <c r="E87" s="88" t="n">
        <f aca="false">SUM(G87:AL87)</f>
        <v>14</v>
      </c>
      <c r="F87" s="88" t="n">
        <v>14</v>
      </c>
      <c r="G87" s="57"/>
      <c r="H87" s="57"/>
      <c r="I87" s="57"/>
      <c r="J87" s="57"/>
      <c r="K87" s="57" t="n">
        <v>0</v>
      </c>
      <c r="L87" s="57" t="n">
        <v>0</v>
      </c>
      <c r="M87" s="57" t="n">
        <v>0</v>
      </c>
      <c r="N87" s="57"/>
      <c r="O87" s="57"/>
      <c r="P87" s="57"/>
      <c r="Q87" s="57"/>
      <c r="R87" s="57"/>
      <c r="S87" s="57"/>
      <c r="T87" s="57"/>
      <c r="U87" s="57"/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14</v>
      </c>
      <c r="AA87" s="57"/>
    </row>
    <row r="88" s="87" customFormat="true" ht="14.4" hidden="false" customHeight="false" outlineLevel="0" collapsed="false">
      <c r="A88" s="88" t="n">
        <v>82</v>
      </c>
      <c r="B88" s="89" t="n">
        <v>10047318604</v>
      </c>
      <c r="C88" s="57" t="s">
        <v>487</v>
      </c>
      <c r="D88" s="57" t="s">
        <v>159</v>
      </c>
      <c r="E88" s="88" t="n">
        <f aca="false">SUM(G88:AL88)</f>
        <v>14</v>
      </c>
      <c r="F88" s="88" t="n">
        <v>14</v>
      </c>
      <c r="G88" s="57"/>
      <c r="H88" s="57"/>
      <c r="I88" s="57"/>
      <c r="J88" s="57"/>
      <c r="K88" s="57" t="n">
        <v>0</v>
      </c>
      <c r="L88" s="57" t="n">
        <v>0</v>
      </c>
      <c r="M88" s="57" t="n">
        <v>0</v>
      </c>
      <c r="N88" s="57"/>
      <c r="O88" s="57"/>
      <c r="P88" s="57" t="n">
        <v>10</v>
      </c>
      <c r="Q88" s="57"/>
      <c r="R88" s="57"/>
      <c r="S88" s="57"/>
      <c r="T88" s="57" t="n">
        <v>4</v>
      </c>
      <c r="U88" s="57"/>
      <c r="V88" s="57" t="n">
        <v>0</v>
      </c>
      <c r="W88" s="57" t="n">
        <v>0</v>
      </c>
      <c r="X88" s="57" t="n">
        <v>0</v>
      </c>
      <c r="Y88" s="57" t="n">
        <v>0</v>
      </c>
      <c r="Z88" s="57"/>
      <c r="AA88" s="57"/>
    </row>
    <row r="89" s="87" customFormat="true" ht="14.4" hidden="false" customHeight="false" outlineLevel="0" collapsed="false">
      <c r="A89" s="88" t="n">
        <v>83</v>
      </c>
      <c r="B89" s="89" t="n">
        <v>10093081887</v>
      </c>
      <c r="C89" s="57" t="s">
        <v>488</v>
      </c>
      <c r="D89" s="57" t="s">
        <v>489</v>
      </c>
      <c r="E89" s="88" t="n">
        <f aca="false">SUM(G89:AL89)</f>
        <v>13</v>
      </c>
      <c r="F89" s="88" t="n">
        <v>13</v>
      </c>
      <c r="G89" s="57"/>
      <c r="H89" s="57"/>
      <c r="I89" s="57"/>
      <c r="J89" s="57"/>
      <c r="K89" s="57" t="n">
        <v>0</v>
      </c>
      <c r="L89" s="57" t="n">
        <v>0</v>
      </c>
      <c r="M89" s="57" t="n">
        <v>0</v>
      </c>
      <c r="N89" s="57"/>
      <c r="O89" s="57"/>
      <c r="P89" s="57" t="n">
        <v>13</v>
      </c>
      <c r="Q89" s="57"/>
      <c r="R89" s="57"/>
      <c r="S89" s="57"/>
      <c r="T89" s="57"/>
      <c r="U89" s="57"/>
      <c r="V89" s="57" t="n">
        <v>0</v>
      </c>
      <c r="W89" s="57" t="n">
        <v>0</v>
      </c>
      <c r="X89" s="57" t="n">
        <v>0</v>
      </c>
      <c r="Y89" s="57" t="n">
        <v>0</v>
      </c>
      <c r="Z89" s="57"/>
      <c r="AA89" s="57"/>
    </row>
    <row r="90" s="87" customFormat="true" ht="14.4" hidden="false" customHeight="false" outlineLevel="0" collapsed="false">
      <c r="A90" s="88" t="n">
        <v>84</v>
      </c>
      <c r="B90" s="89" t="n">
        <v>10047255350</v>
      </c>
      <c r="C90" s="93" t="s">
        <v>490</v>
      </c>
      <c r="D90" s="93" t="s">
        <v>491</v>
      </c>
      <c r="E90" s="88" t="n">
        <f aca="false">SUM(G90:AL90)</f>
        <v>13</v>
      </c>
      <c r="F90" s="88" t="n">
        <v>13</v>
      </c>
      <c r="G90" s="57"/>
      <c r="H90" s="57"/>
      <c r="I90" s="57"/>
      <c r="J90" s="57"/>
      <c r="K90" s="57" t="n">
        <v>13</v>
      </c>
      <c r="L90" s="57" t="n">
        <v>0</v>
      </c>
      <c r="M90" s="57" t="n">
        <v>0</v>
      </c>
      <c r="N90" s="57"/>
      <c r="O90" s="57"/>
      <c r="P90" s="57"/>
      <c r="Q90" s="57"/>
      <c r="R90" s="57"/>
      <c r="S90" s="57"/>
      <c r="T90" s="57"/>
      <c r="U90" s="57"/>
      <c r="V90" s="57" t="n">
        <v>0</v>
      </c>
      <c r="W90" s="57" t="n">
        <v>0</v>
      </c>
      <c r="X90" s="57" t="n">
        <v>0</v>
      </c>
      <c r="Y90" s="57" t="n">
        <v>0</v>
      </c>
      <c r="Z90" s="57"/>
      <c r="AA90" s="57"/>
    </row>
    <row r="91" s="87" customFormat="true" ht="14.4" hidden="false" customHeight="false" outlineLevel="0" collapsed="false">
      <c r="A91" s="88" t="n">
        <v>85</v>
      </c>
      <c r="B91" s="89" t="s">
        <v>492</v>
      </c>
      <c r="C91" s="57" t="s">
        <v>493</v>
      </c>
      <c r="D91" s="57" t="s">
        <v>147</v>
      </c>
      <c r="E91" s="88" t="n">
        <f aca="false">SUM(G91:AL91)</f>
        <v>11</v>
      </c>
      <c r="F91" s="88" t="n">
        <v>11</v>
      </c>
      <c r="G91" s="57"/>
      <c r="H91" s="57"/>
      <c r="I91" s="57"/>
      <c r="J91" s="57"/>
      <c r="K91" s="57" t="n">
        <v>0</v>
      </c>
      <c r="L91" s="57" t="n">
        <v>0</v>
      </c>
      <c r="M91" s="57" t="n">
        <v>0</v>
      </c>
      <c r="N91" s="57"/>
      <c r="O91" s="57"/>
      <c r="P91" s="57"/>
      <c r="Q91" s="57" t="n">
        <v>11</v>
      </c>
      <c r="R91" s="57"/>
      <c r="S91" s="57"/>
      <c r="T91" s="57"/>
      <c r="U91" s="57"/>
      <c r="V91" s="57" t="n">
        <v>0</v>
      </c>
      <c r="W91" s="57" t="n">
        <v>0</v>
      </c>
      <c r="X91" s="57" t="n">
        <v>0</v>
      </c>
      <c r="Y91" s="57" t="n">
        <v>0</v>
      </c>
      <c r="Z91" s="57"/>
      <c r="AA91" s="57"/>
    </row>
    <row r="92" s="87" customFormat="true" ht="14.4" hidden="false" customHeight="false" outlineLevel="0" collapsed="false">
      <c r="A92" s="88" t="n">
        <v>86</v>
      </c>
      <c r="B92" s="89" t="s">
        <v>494</v>
      </c>
      <c r="C92" s="57" t="s">
        <v>495</v>
      </c>
      <c r="D92" s="57" t="s">
        <v>496</v>
      </c>
      <c r="E92" s="88" t="n">
        <f aca="false">SUM(G92:AL92)</f>
        <v>10</v>
      </c>
      <c r="F92" s="88" t="n">
        <v>10</v>
      </c>
      <c r="G92" s="57"/>
      <c r="H92" s="57"/>
      <c r="I92" s="57"/>
      <c r="J92" s="57"/>
      <c r="K92" s="57" t="n">
        <v>0</v>
      </c>
      <c r="L92" s="57" t="n">
        <v>0</v>
      </c>
      <c r="M92" s="57" t="n">
        <v>0</v>
      </c>
      <c r="N92" s="57"/>
      <c r="O92" s="57"/>
      <c r="P92" s="57"/>
      <c r="Q92" s="57"/>
      <c r="R92" s="57"/>
      <c r="S92" s="57"/>
      <c r="T92" s="57"/>
      <c r="U92" s="57"/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10</v>
      </c>
      <c r="AA92" s="57"/>
    </row>
    <row r="93" s="87" customFormat="true" ht="14.4" hidden="false" customHeight="false" outlineLevel="0" collapsed="false">
      <c r="A93" s="88" t="n">
        <v>87</v>
      </c>
      <c r="B93" s="89" t="s">
        <v>497</v>
      </c>
      <c r="C93" s="57" t="s">
        <v>498</v>
      </c>
      <c r="D93" s="57" t="s">
        <v>389</v>
      </c>
      <c r="E93" s="88" t="n">
        <f aca="false">SUM(G93:AL93)</f>
        <v>9</v>
      </c>
      <c r="F93" s="88" t="n">
        <v>9</v>
      </c>
      <c r="G93" s="57"/>
      <c r="H93" s="57"/>
      <c r="I93" s="57"/>
      <c r="J93" s="57"/>
      <c r="K93" s="57" t="n">
        <v>0</v>
      </c>
      <c r="L93" s="57" t="n">
        <v>0</v>
      </c>
      <c r="M93" s="57" t="n">
        <v>0</v>
      </c>
      <c r="N93" s="57"/>
      <c r="O93" s="57"/>
      <c r="P93" s="57"/>
      <c r="Q93" s="57"/>
      <c r="R93" s="57"/>
      <c r="S93" s="57"/>
      <c r="T93" s="57"/>
      <c r="U93" s="57"/>
      <c r="V93" s="57" t="n">
        <v>0</v>
      </c>
      <c r="W93" s="57" t="n">
        <v>9</v>
      </c>
      <c r="X93" s="57" t="n">
        <v>0</v>
      </c>
      <c r="Y93" s="57" t="n">
        <v>0</v>
      </c>
      <c r="Z93" s="57"/>
      <c r="AA93" s="57"/>
    </row>
    <row r="94" s="87" customFormat="true" ht="14.4" hidden="false" customHeight="false" outlineLevel="0" collapsed="false">
      <c r="A94" s="88" t="n">
        <v>88</v>
      </c>
      <c r="B94" s="89" t="s">
        <v>499</v>
      </c>
      <c r="C94" s="57" t="s">
        <v>500</v>
      </c>
      <c r="D94" s="57" t="s">
        <v>159</v>
      </c>
      <c r="E94" s="88" t="n">
        <f aca="false">SUM(G94:AL94)</f>
        <v>7</v>
      </c>
      <c r="F94" s="88" t="n">
        <v>7</v>
      </c>
      <c r="G94" s="57"/>
      <c r="H94" s="57"/>
      <c r="I94" s="57"/>
      <c r="J94" s="57"/>
      <c r="K94" s="57" t="n">
        <v>0</v>
      </c>
      <c r="L94" s="57" t="n">
        <v>0</v>
      </c>
      <c r="M94" s="57" t="n">
        <v>0</v>
      </c>
      <c r="N94" s="57"/>
      <c r="O94" s="57"/>
      <c r="P94" s="57"/>
      <c r="Q94" s="57"/>
      <c r="R94" s="57"/>
      <c r="S94" s="57"/>
      <c r="T94" s="57"/>
      <c r="U94" s="57" t="n">
        <v>6</v>
      </c>
      <c r="V94" s="57" t="n">
        <v>0</v>
      </c>
      <c r="W94" s="57" t="n">
        <v>1</v>
      </c>
      <c r="X94" s="57" t="n">
        <v>0</v>
      </c>
      <c r="Y94" s="57" t="n">
        <v>0</v>
      </c>
      <c r="Z94" s="57"/>
      <c r="AA94" s="57"/>
    </row>
    <row r="95" s="87" customFormat="true" ht="14.4" hidden="false" customHeight="false" outlineLevel="0" collapsed="false">
      <c r="A95" s="88" t="n">
        <v>89</v>
      </c>
      <c r="B95" s="89" t="s">
        <v>501</v>
      </c>
      <c r="C95" s="57" t="s">
        <v>502</v>
      </c>
      <c r="D95" s="57" t="s">
        <v>159</v>
      </c>
      <c r="E95" s="88" t="n">
        <f aca="false">SUM(G95:AL95)</f>
        <v>6</v>
      </c>
      <c r="F95" s="88" t="n">
        <v>6</v>
      </c>
      <c r="G95" s="57"/>
      <c r="H95" s="57"/>
      <c r="I95" s="57"/>
      <c r="J95" s="57"/>
      <c r="K95" s="57" t="n">
        <v>0</v>
      </c>
      <c r="L95" s="57" t="n">
        <v>0</v>
      </c>
      <c r="M95" s="57" t="n">
        <v>0</v>
      </c>
      <c r="N95" s="57"/>
      <c r="O95" s="57"/>
      <c r="P95" s="57"/>
      <c r="Q95" s="57"/>
      <c r="R95" s="57"/>
      <c r="S95" s="57"/>
      <c r="T95" s="57" t="n">
        <v>6</v>
      </c>
      <c r="U95" s="57"/>
      <c r="V95" s="57" t="n">
        <v>0</v>
      </c>
      <c r="W95" s="57" t="n">
        <v>0</v>
      </c>
      <c r="X95" s="57" t="n">
        <v>0</v>
      </c>
      <c r="Y95" s="57" t="n">
        <v>0</v>
      </c>
      <c r="Z95" s="57"/>
      <c r="AA95" s="57"/>
    </row>
    <row r="96" s="87" customFormat="true" ht="14.4" hidden="false" customHeight="false" outlineLevel="0" collapsed="false">
      <c r="A96" s="88" t="n">
        <v>90</v>
      </c>
      <c r="B96" s="89" t="s">
        <v>503</v>
      </c>
      <c r="C96" s="57" t="s">
        <v>504</v>
      </c>
      <c r="D96" s="57" t="s">
        <v>505</v>
      </c>
      <c r="E96" s="88" t="n">
        <f aca="false">SUM(G96:AL96)</f>
        <v>6</v>
      </c>
      <c r="F96" s="88" t="n">
        <v>6</v>
      </c>
      <c r="G96" s="57"/>
      <c r="H96" s="57"/>
      <c r="I96" s="57"/>
      <c r="J96" s="57"/>
      <c r="K96" s="57" t="n">
        <v>0</v>
      </c>
      <c r="L96" s="57" t="n">
        <v>0</v>
      </c>
      <c r="M96" s="57" t="n">
        <v>0</v>
      </c>
      <c r="N96" s="57"/>
      <c r="O96" s="57"/>
      <c r="P96" s="57"/>
      <c r="Q96" s="57"/>
      <c r="R96" s="57"/>
      <c r="S96" s="57"/>
      <c r="T96" s="57"/>
      <c r="U96" s="57" t="n">
        <v>5</v>
      </c>
      <c r="V96" s="57" t="n">
        <v>0</v>
      </c>
      <c r="W96" s="57" t="n">
        <v>1</v>
      </c>
      <c r="X96" s="57" t="n">
        <v>0</v>
      </c>
      <c r="Y96" s="57" t="n">
        <v>0</v>
      </c>
      <c r="Z96" s="57"/>
      <c r="AA96" s="57"/>
    </row>
    <row r="97" s="87" customFormat="true" ht="14.4" hidden="false" customHeight="false" outlineLevel="0" collapsed="false">
      <c r="A97" s="88" t="n">
        <v>91</v>
      </c>
      <c r="B97" s="89" t="s">
        <v>506</v>
      </c>
      <c r="C97" s="57" t="s">
        <v>507</v>
      </c>
      <c r="D97" s="57" t="s">
        <v>334</v>
      </c>
      <c r="E97" s="88" t="n">
        <f aca="false">SUM(G97:AL97)</f>
        <v>5</v>
      </c>
      <c r="F97" s="88" t="n">
        <v>5</v>
      </c>
      <c r="G97" s="57"/>
      <c r="H97" s="57"/>
      <c r="I97" s="57"/>
      <c r="J97" s="57"/>
      <c r="K97" s="57" t="n">
        <v>0</v>
      </c>
      <c r="L97" s="57" t="n">
        <v>0</v>
      </c>
      <c r="M97" s="57" t="n">
        <v>0</v>
      </c>
      <c r="N97" s="57" t="n">
        <v>4</v>
      </c>
      <c r="O97" s="57"/>
      <c r="P97" s="57"/>
      <c r="Q97" s="57"/>
      <c r="R97" s="57"/>
      <c r="S97" s="57"/>
      <c r="T97" s="57"/>
      <c r="U97" s="57"/>
      <c r="V97" s="57" t="n">
        <v>1</v>
      </c>
      <c r="W97" s="57" t="n">
        <v>0</v>
      </c>
      <c r="X97" s="57" t="n">
        <v>0</v>
      </c>
      <c r="Y97" s="57" t="n">
        <v>0</v>
      </c>
      <c r="Z97" s="57"/>
      <c r="AA97" s="57"/>
    </row>
    <row r="98" s="87" customFormat="true" ht="14.4" hidden="false" customHeight="false" outlineLevel="0" collapsed="false">
      <c r="A98" s="88" t="n">
        <v>92</v>
      </c>
      <c r="B98" s="89" t="n">
        <v>10085025534</v>
      </c>
      <c r="C98" s="57" t="s">
        <v>508</v>
      </c>
      <c r="D98" s="57" t="s">
        <v>509</v>
      </c>
      <c r="E98" s="88" t="n">
        <f aca="false">SUM(G98:AL98)</f>
        <v>5</v>
      </c>
      <c r="F98" s="88" t="n">
        <v>5</v>
      </c>
      <c r="G98" s="57"/>
      <c r="H98" s="57"/>
      <c r="I98" s="57"/>
      <c r="J98" s="57"/>
      <c r="K98" s="57" t="n">
        <v>0</v>
      </c>
      <c r="L98" s="57" t="n">
        <v>0</v>
      </c>
      <c r="M98" s="57" t="n">
        <v>0</v>
      </c>
      <c r="N98" s="57"/>
      <c r="O98" s="57"/>
      <c r="P98" s="57"/>
      <c r="Q98" s="57"/>
      <c r="R98" s="57"/>
      <c r="S98" s="57"/>
      <c r="T98" s="57"/>
      <c r="U98" s="57"/>
      <c r="V98" s="57" t="n">
        <v>0</v>
      </c>
      <c r="W98" s="57" t="n">
        <v>5</v>
      </c>
      <c r="X98" s="57" t="n">
        <v>0</v>
      </c>
      <c r="Y98" s="57" t="n">
        <v>0</v>
      </c>
      <c r="Z98" s="57"/>
      <c r="AA98" s="57"/>
    </row>
    <row r="99" s="87" customFormat="true" ht="14.4" hidden="false" customHeight="false" outlineLevel="0" collapsed="false">
      <c r="A99" s="88" t="n">
        <v>93</v>
      </c>
      <c r="B99" s="89" t="n">
        <v>10047369124</v>
      </c>
      <c r="C99" s="57" t="s">
        <v>510</v>
      </c>
      <c r="D99" s="57" t="s">
        <v>511</v>
      </c>
      <c r="E99" s="88" t="n">
        <f aca="false">SUM(G99:AL99)</f>
        <v>4</v>
      </c>
      <c r="F99" s="88" t="n">
        <v>4</v>
      </c>
      <c r="G99" s="57"/>
      <c r="H99" s="57"/>
      <c r="I99" s="57"/>
      <c r="J99" s="57"/>
      <c r="K99" s="57" t="n">
        <v>0</v>
      </c>
      <c r="L99" s="57" t="n">
        <v>0</v>
      </c>
      <c r="M99" s="57" t="n">
        <v>0</v>
      </c>
      <c r="N99" s="57"/>
      <c r="O99" s="57"/>
      <c r="P99" s="57" t="n">
        <v>3</v>
      </c>
      <c r="Q99" s="57"/>
      <c r="R99" s="57" t="n">
        <v>1</v>
      </c>
      <c r="S99" s="57"/>
      <c r="T99" s="57"/>
      <c r="U99" s="57"/>
      <c r="V99" s="57" t="n">
        <v>0</v>
      </c>
      <c r="W99" s="57" t="n">
        <v>0</v>
      </c>
      <c r="X99" s="57" t="n">
        <v>0</v>
      </c>
      <c r="Y99" s="57" t="n">
        <v>0</v>
      </c>
      <c r="Z99" s="57"/>
      <c r="AA99" s="57"/>
    </row>
    <row r="100" s="87" customFormat="true" ht="14.4" hidden="false" customHeight="false" outlineLevel="0" collapsed="false">
      <c r="A100" s="88" t="n">
        <v>94</v>
      </c>
      <c r="B100" s="89" t="s">
        <v>512</v>
      </c>
      <c r="C100" s="57" t="s">
        <v>513</v>
      </c>
      <c r="D100" s="57" t="s">
        <v>47</v>
      </c>
      <c r="E100" s="88" t="n">
        <f aca="false">SUM(G100:AL100)</f>
        <v>4</v>
      </c>
      <c r="F100" s="88" t="n">
        <v>4</v>
      </c>
      <c r="G100" s="57"/>
      <c r="H100" s="57"/>
      <c r="I100" s="57"/>
      <c r="J100" s="57"/>
      <c r="K100" s="57" t="n">
        <v>0</v>
      </c>
      <c r="L100" s="57" t="n">
        <v>0</v>
      </c>
      <c r="M100" s="57" t="n">
        <v>0</v>
      </c>
      <c r="N100" s="57"/>
      <c r="O100" s="57"/>
      <c r="P100" s="57"/>
      <c r="Q100" s="57"/>
      <c r="R100" s="57"/>
      <c r="S100" s="57"/>
      <c r="T100" s="57"/>
      <c r="U100" s="57" t="n">
        <v>4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/>
      <c r="AA100" s="57"/>
    </row>
    <row r="101" s="87" customFormat="true" ht="14.4" hidden="false" customHeight="false" outlineLevel="0" collapsed="false">
      <c r="A101" s="88" t="n">
        <v>95</v>
      </c>
      <c r="B101" s="89" t="s">
        <v>514</v>
      </c>
      <c r="C101" s="57" t="s">
        <v>515</v>
      </c>
      <c r="D101" s="57" t="s">
        <v>516</v>
      </c>
      <c r="E101" s="88" t="n">
        <f aca="false">SUM(G101:AL101)</f>
        <v>2</v>
      </c>
      <c r="F101" s="88" t="n">
        <v>2</v>
      </c>
      <c r="G101" s="57"/>
      <c r="H101" s="57"/>
      <c r="I101" s="57"/>
      <c r="J101" s="57"/>
      <c r="K101" s="57" t="n">
        <v>0</v>
      </c>
      <c r="L101" s="57" t="n">
        <v>0</v>
      </c>
      <c r="M101" s="57" t="n">
        <v>0</v>
      </c>
      <c r="N101" s="57"/>
      <c r="O101" s="57"/>
      <c r="P101" s="57"/>
      <c r="Q101" s="57"/>
      <c r="R101" s="57"/>
      <c r="S101" s="57"/>
      <c r="T101" s="57"/>
      <c r="U101" s="57"/>
      <c r="V101" s="57" t="n">
        <v>2</v>
      </c>
      <c r="W101" s="57" t="n">
        <v>0</v>
      </c>
      <c r="X101" s="57" t="n">
        <v>0</v>
      </c>
      <c r="Y101" s="57" t="n">
        <v>0</v>
      </c>
      <c r="Z101" s="57"/>
      <c r="AA101" s="57"/>
    </row>
    <row r="102" s="87" customFormat="true" ht="14.4" hidden="false" customHeight="false" outlineLevel="0" collapsed="false">
      <c r="A102" s="88" t="n">
        <v>96</v>
      </c>
      <c r="B102" s="89" t="n">
        <v>10047449653</v>
      </c>
      <c r="C102" s="57" t="s">
        <v>517</v>
      </c>
      <c r="D102" s="57" t="s">
        <v>518</v>
      </c>
      <c r="E102" s="88" t="n">
        <f aca="false">SUM(G102:AL102)</f>
        <v>2</v>
      </c>
      <c r="F102" s="88" t="n">
        <v>2</v>
      </c>
      <c r="G102" s="57"/>
      <c r="H102" s="57"/>
      <c r="I102" s="57"/>
      <c r="J102" s="57"/>
      <c r="K102" s="57" t="n">
        <v>0</v>
      </c>
      <c r="L102" s="57" t="n">
        <v>0</v>
      </c>
      <c r="M102" s="57" t="n">
        <v>0</v>
      </c>
      <c r="N102" s="57"/>
      <c r="O102" s="57"/>
      <c r="P102" s="57"/>
      <c r="Q102" s="57"/>
      <c r="R102" s="57"/>
      <c r="S102" s="57"/>
      <c r="T102" s="57"/>
      <c r="U102" s="57"/>
      <c r="V102" s="57" t="n">
        <v>0</v>
      </c>
      <c r="W102" s="57" t="n">
        <v>2</v>
      </c>
      <c r="X102" s="57" t="n">
        <v>0</v>
      </c>
      <c r="Y102" s="57" t="n">
        <v>0</v>
      </c>
      <c r="Z102" s="57"/>
      <c r="AA102" s="57"/>
    </row>
    <row r="103" s="87" customFormat="true" ht="14.4" hidden="false" customHeight="false" outlineLevel="0" collapsed="false">
      <c r="A103" s="88" t="n">
        <v>97</v>
      </c>
      <c r="B103" s="89" t="n">
        <v>10051849514</v>
      </c>
      <c r="C103" s="57" t="s">
        <v>519</v>
      </c>
      <c r="D103" s="57" t="s">
        <v>440</v>
      </c>
      <c r="E103" s="88" t="n">
        <f aca="false">SUM(G103:AL103)</f>
        <v>1</v>
      </c>
      <c r="F103" s="88" t="n">
        <v>1</v>
      </c>
      <c r="G103" s="57"/>
      <c r="H103" s="57"/>
      <c r="I103" s="57"/>
      <c r="J103" s="57"/>
      <c r="K103" s="57" t="n">
        <v>0</v>
      </c>
      <c r="L103" s="57" t="n">
        <v>0</v>
      </c>
      <c r="M103" s="57" t="n">
        <v>0</v>
      </c>
      <c r="N103" s="57"/>
      <c r="O103" s="57" t="n">
        <v>1</v>
      </c>
      <c r="P103" s="57"/>
      <c r="Q103" s="57"/>
      <c r="R103" s="57"/>
      <c r="S103" s="57"/>
      <c r="T103" s="57"/>
      <c r="U103" s="57"/>
      <c r="V103" s="57" t="n">
        <v>0</v>
      </c>
      <c r="W103" s="57" t="n">
        <v>0</v>
      </c>
      <c r="X103" s="57" t="n">
        <v>0</v>
      </c>
      <c r="Y103" s="57" t="n">
        <v>0</v>
      </c>
      <c r="Z103" s="57"/>
      <c r="AA103" s="57"/>
    </row>
    <row r="104" s="87" customFormat="true" ht="14.4" hidden="false" customHeight="false" outlineLevel="0" collapsed="false">
      <c r="A104" s="88" t="n">
        <v>98</v>
      </c>
      <c r="B104" s="89" t="s">
        <v>520</v>
      </c>
      <c r="C104" s="57" t="s">
        <v>521</v>
      </c>
      <c r="D104" s="57" t="s">
        <v>147</v>
      </c>
      <c r="E104" s="88" t="n">
        <f aca="false">SUM(G104:AL104)</f>
        <v>1</v>
      </c>
      <c r="F104" s="88" t="n">
        <v>1</v>
      </c>
      <c r="G104" s="57"/>
      <c r="H104" s="57"/>
      <c r="I104" s="57"/>
      <c r="J104" s="57"/>
      <c r="K104" s="57" t="n">
        <v>0</v>
      </c>
      <c r="L104" s="57" t="n">
        <v>0</v>
      </c>
      <c r="M104" s="57" t="n">
        <v>0</v>
      </c>
      <c r="N104" s="57"/>
      <c r="O104" s="57"/>
      <c r="P104" s="57"/>
      <c r="Q104" s="57" t="n">
        <v>1</v>
      </c>
      <c r="R104" s="57"/>
      <c r="S104" s="57"/>
      <c r="T104" s="57"/>
      <c r="U104" s="57"/>
      <c r="V104" s="57" t="n">
        <v>0</v>
      </c>
      <c r="W104" s="57" t="n">
        <v>0</v>
      </c>
      <c r="X104" s="57" t="n">
        <v>0</v>
      </c>
      <c r="Y104" s="57" t="n">
        <v>0</v>
      </c>
      <c r="Z104" s="57"/>
      <c r="AA104" s="57"/>
    </row>
    <row r="105" s="87" customFormat="true" ht="14.4" hidden="false" customHeight="false" outlineLevel="0" collapsed="false">
      <c r="A105" s="88" t="n">
        <v>99</v>
      </c>
      <c r="B105" s="89" t="s">
        <v>522</v>
      </c>
      <c r="C105" s="57" t="s">
        <v>523</v>
      </c>
      <c r="D105" s="57" t="s">
        <v>253</v>
      </c>
      <c r="E105" s="88" t="n">
        <f aca="false">SUM(G105:AL105)</f>
        <v>1</v>
      </c>
      <c r="F105" s="88" t="n">
        <v>1</v>
      </c>
      <c r="G105" s="57"/>
      <c r="H105" s="57"/>
      <c r="I105" s="57"/>
      <c r="J105" s="57"/>
      <c r="K105" s="57" t="n">
        <v>0</v>
      </c>
      <c r="L105" s="57" t="n">
        <v>0</v>
      </c>
      <c r="M105" s="57" t="n">
        <v>0</v>
      </c>
      <c r="N105" s="57"/>
      <c r="O105" s="57"/>
      <c r="P105" s="57"/>
      <c r="Q105" s="57"/>
      <c r="R105" s="57" t="n">
        <v>1</v>
      </c>
      <c r="S105" s="57"/>
      <c r="T105" s="57"/>
      <c r="U105" s="57"/>
      <c r="V105" s="57" t="n">
        <v>0</v>
      </c>
      <c r="W105" s="57" t="n">
        <v>0</v>
      </c>
      <c r="X105" s="57" t="n">
        <v>0</v>
      </c>
      <c r="Y105" s="57" t="n">
        <v>0</v>
      </c>
      <c r="Z105" s="57"/>
      <c r="AA105" s="57"/>
    </row>
    <row r="106" s="87" customFormat="true" ht="14.4" hidden="false" customHeight="false" outlineLevel="0" collapsed="false">
      <c r="A106" s="88" t="n">
        <v>100</v>
      </c>
      <c r="B106" s="89" t="s">
        <v>524</v>
      </c>
      <c r="C106" s="57" t="s">
        <v>525</v>
      </c>
      <c r="D106" s="57" t="s">
        <v>50</v>
      </c>
      <c r="E106" s="88" t="n">
        <f aca="false">SUM(G106:AL106)</f>
        <v>1</v>
      </c>
      <c r="F106" s="88" t="n">
        <v>1</v>
      </c>
      <c r="G106" s="57"/>
      <c r="H106" s="57"/>
      <c r="I106" s="57"/>
      <c r="J106" s="57"/>
      <c r="K106" s="57" t="n">
        <v>0</v>
      </c>
      <c r="L106" s="57" t="n">
        <v>0</v>
      </c>
      <c r="M106" s="57" t="n">
        <v>0</v>
      </c>
      <c r="N106" s="57"/>
      <c r="O106" s="57"/>
      <c r="P106" s="57"/>
      <c r="Q106" s="57"/>
      <c r="R106" s="57"/>
      <c r="S106" s="57"/>
      <c r="T106" s="57"/>
      <c r="U106" s="57"/>
      <c r="V106" s="57" t="n">
        <v>0</v>
      </c>
      <c r="W106" s="57" t="n">
        <v>1</v>
      </c>
      <c r="X106" s="57" t="n">
        <v>0</v>
      </c>
      <c r="Y106" s="57" t="n">
        <v>0</v>
      </c>
      <c r="Z106" s="57"/>
      <c r="AA106" s="57"/>
    </row>
    <row r="107" s="87" customFormat="true" ht="14.4" hidden="false" customHeight="false" outlineLevel="0" collapsed="false">
      <c r="A107" s="88" t="n">
        <v>101</v>
      </c>
      <c r="B107" s="89"/>
      <c r="C107" s="57" t="s">
        <v>526</v>
      </c>
      <c r="D107" s="57" t="s">
        <v>491</v>
      </c>
      <c r="E107" s="88" t="n">
        <f aca="false">SUM(G107:AL107)</f>
        <v>0</v>
      </c>
      <c r="F107" s="88" t="n">
        <v>0</v>
      </c>
      <c r="G107" s="57"/>
      <c r="H107" s="57"/>
      <c r="I107" s="57"/>
      <c r="J107" s="57"/>
      <c r="K107" s="57" t="n">
        <v>0</v>
      </c>
      <c r="L107" s="57" t="n">
        <v>0</v>
      </c>
      <c r="M107" s="57" t="n">
        <v>0</v>
      </c>
      <c r="N107" s="57"/>
      <c r="O107" s="57"/>
      <c r="P107" s="57"/>
      <c r="Q107" s="57"/>
      <c r="R107" s="57"/>
      <c r="S107" s="57"/>
      <c r="T107" s="57"/>
      <c r="U107" s="57"/>
      <c r="V107" s="57" t="n">
        <v>0</v>
      </c>
      <c r="W107" s="57" t="n">
        <v>0</v>
      </c>
      <c r="X107" s="57" t="n">
        <v>0</v>
      </c>
      <c r="Y107" s="57" t="n">
        <v>0</v>
      </c>
      <c r="Z107" s="57"/>
      <c r="AA107" s="57"/>
    </row>
    <row r="108" s="87" customFormat="true" ht="14.4" hidden="false" customHeight="false" outlineLevel="0" collapsed="false">
      <c r="A108" s="88" t="n">
        <v>102</v>
      </c>
      <c r="B108" s="89" t="s">
        <v>527</v>
      </c>
      <c r="C108" s="57" t="s">
        <v>528</v>
      </c>
      <c r="D108" s="57" t="s">
        <v>415</v>
      </c>
      <c r="E108" s="88" t="n">
        <f aca="false">SUM(G108:AL108)</f>
        <v>0</v>
      </c>
      <c r="F108" s="88" t="n">
        <v>0</v>
      </c>
      <c r="G108" s="57"/>
      <c r="H108" s="57"/>
      <c r="I108" s="57"/>
      <c r="J108" s="57"/>
      <c r="K108" s="57" t="n">
        <v>0</v>
      </c>
      <c r="L108" s="57" t="n">
        <v>0</v>
      </c>
      <c r="M108" s="57" t="n">
        <v>0</v>
      </c>
      <c r="N108" s="57"/>
      <c r="O108" s="57"/>
      <c r="P108" s="57"/>
      <c r="Q108" s="57"/>
      <c r="R108" s="57"/>
      <c r="S108" s="57"/>
      <c r="T108" s="57"/>
      <c r="U108" s="57"/>
      <c r="V108" s="57" t="n">
        <v>0</v>
      </c>
      <c r="W108" s="57" t="n">
        <v>0</v>
      </c>
      <c r="X108" s="57" t="n">
        <v>0</v>
      </c>
      <c r="Y108" s="57" t="n">
        <v>0</v>
      </c>
      <c r="Z108" s="57"/>
      <c r="AA108" s="57"/>
    </row>
    <row r="109" s="87" customFormat="true" ht="14.4" hidden="false" customHeight="false" outlineLevel="0" collapsed="false">
      <c r="A109" s="88" t="n">
        <v>103</v>
      </c>
      <c r="B109" s="89" t="s">
        <v>529</v>
      </c>
      <c r="C109" s="57" t="s">
        <v>530</v>
      </c>
      <c r="D109" s="57" t="s">
        <v>531</v>
      </c>
      <c r="E109" s="88" t="n">
        <f aca="false">SUM(G109:AL109)</f>
        <v>0</v>
      </c>
      <c r="F109" s="88" t="n">
        <v>0</v>
      </c>
      <c r="G109" s="57"/>
      <c r="H109" s="57"/>
      <c r="I109" s="57"/>
      <c r="J109" s="57"/>
      <c r="K109" s="57" t="n">
        <v>0</v>
      </c>
      <c r="L109" s="57" t="n">
        <v>0</v>
      </c>
      <c r="M109" s="57" t="n">
        <v>0</v>
      </c>
      <c r="N109" s="57"/>
      <c r="O109" s="57"/>
      <c r="P109" s="57"/>
      <c r="Q109" s="57"/>
      <c r="R109" s="57"/>
      <c r="S109" s="57"/>
      <c r="T109" s="57"/>
      <c r="U109" s="57"/>
      <c r="V109" s="57" t="n">
        <v>0</v>
      </c>
      <c r="W109" s="57" t="n">
        <v>0</v>
      </c>
      <c r="X109" s="57" t="n">
        <v>0</v>
      </c>
      <c r="Y109" s="57" t="n">
        <v>0</v>
      </c>
      <c r="Z109" s="57"/>
      <c r="AA109" s="57"/>
    </row>
    <row r="110" s="87" customFormat="true" ht="14.4" hidden="false" customHeight="false" outlineLevel="0" collapsed="false">
      <c r="A110" s="88" t="n">
        <v>104</v>
      </c>
      <c r="B110" s="89" t="s">
        <v>532</v>
      </c>
      <c r="C110" s="57" t="s">
        <v>533</v>
      </c>
      <c r="D110" s="57" t="s">
        <v>240</v>
      </c>
      <c r="E110" s="88" t="n">
        <f aca="false">SUM(G110:AL110)</f>
        <v>0</v>
      </c>
      <c r="F110" s="88" t="n">
        <v>0</v>
      </c>
      <c r="G110" s="57"/>
      <c r="H110" s="57"/>
      <c r="I110" s="57"/>
      <c r="J110" s="57"/>
      <c r="K110" s="57" t="n">
        <v>0</v>
      </c>
      <c r="L110" s="57" t="n">
        <v>0</v>
      </c>
      <c r="M110" s="57" t="n">
        <v>0</v>
      </c>
      <c r="N110" s="57"/>
      <c r="O110" s="57"/>
      <c r="P110" s="57"/>
      <c r="Q110" s="57"/>
      <c r="R110" s="57"/>
      <c r="S110" s="57"/>
      <c r="T110" s="57"/>
      <c r="U110" s="57"/>
      <c r="V110" s="57" t="n">
        <v>0</v>
      </c>
      <c r="W110" s="57" t="n">
        <v>0</v>
      </c>
      <c r="X110" s="57" t="n">
        <v>0</v>
      </c>
      <c r="Y110" s="57" t="n">
        <v>0</v>
      </c>
      <c r="Z110" s="57"/>
      <c r="AA110" s="57"/>
    </row>
    <row r="111" s="87" customFormat="true" ht="14.4" hidden="false" customHeight="false" outlineLevel="0" collapsed="false">
      <c r="A111" s="88" t="n">
        <v>105</v>
      </c>
      <c r="B111" s="89" t="s">
        <v>534</v>
      </c>
      <c r="C111" s="57" t="s">
        <v>535</v>
      </c>
      <c r="D111" s="57" t="s">
        <v>505</v>
      </c>
      <c r="E111" s="88" t="n">
        <f aca="false">SUM(G111:AL111)</f>
        <v>0</v>
      </c>
      <c r="F111" s="88" t="n">
        <v>0</v>
      </c>
      <c r="G111" s="57"/>
      <c r="H111" s="57"/>
      <c r="I111" s="57"/>
      <c r="J111" s="57"/>
      <c r="K111" s="57" t="n">
        <v>0</v>
      </c>
      <c r="L111" s="57" t="n">
        <v>0</v>
      </c>
      <c r="M111" s="57" t="n">
        <v>0</v>
      </c>
      <c r="N111" s="57"/>
      <c r="O111" s="57"/>
      <c r="P111" s="57"/>
      <c r="Q111" s="57"/>
      <c r="R111" s="57"/>
      <c r="S111" s="57"/>
      <c r="T111" s="57"/>
      <c r="U111" s="57"/>
      <c r="V111" s="57" t="n">
        <v>0</v>
      </c>
      <c r="W111" s="57" t="n">
        <v>0</v>
      </c>
      <c r="X111" s="57" t="n">
        <v>0</v>
      </c>
      <c r="Y111" s="57" t="n">
        <v>0</v>
      </c>
      <c r="Z111" s="57"/>
      <c r="AA111" s="57"/>
    </row>
    <row r="112" s="87" customFormat="true" ht="14.4" hidden="false" customHeight="false" outlineLevel="0" collapsed="false">
      <c r="A112" s="88" t="n">
        <v>106</v>
      </c>
      <c r="B112" s="89" t="s">
        <v>536</v>
      </c>
      <c r="C112" s="57" t="s">
        <v>537</v>
      </c>
      <c r="D112" s="57" t="s">
        <v>538</v>
      </c>
      <c r="E112" s="88" t="n">
        <f aca="false">SUM(G112:AL112)</f>
        <v>0</v>
      </c>
      <c r="F112" s="88" t="n">
        <v>0</v>
      </c>
      <c r="G112" s="57"/>
      <c r="H112" s="57"/>
      <c r="I112" s="57"/>
      <c r="J112" s="57"/>
      <c r="K112" s="57" t="n">
        <v>0</v>
      </c>
      <c r="L112" s="57" t="n">
        <v>0</v>
      </c>
      <c r="M112" s="57" t="n">
        <v>0</v>
      </c>
      <c r="N112" s="57"/>
      <c r="O112" s="57"/>
      <c r="P112" s="57"/>
      <c r="Q112" s="57"/>
      <c r="R112" s="57"/>
      <c r="S112" s="57"/>
      <c r="T112" s="57"/>
      <c r="U112" s="57"/>
      <c r="V112" s="57" t="n">
        <v>0</v>
      </c>
      <c r="W112" s="57" t="n">
        <v>0</v>
      </c>
      <c r="X112" s="57" t="n">
        <v>0</v>
      </c>
      <c r="Y112" s="57" t="n">
        <v>0</v>
      </c>
      <c r="Z112" s="57"/>
      <c r="AA112" s="57"/>
    </row>
    <row r="113" s="87" customFormat="true" ht="14.4" hidden="false" customHeight="false" outlineLevel="0" collapsed="false">
      <c r="A113" s="88" t="n">
        <v>107</v>
      </c>
      <c r="B113" s="89" t="s">
        <v>539</v>
      </c>
      <c r="C113" s="57" t="s">
        <v>540</v>
      </c>
      <c r="D113" s="57" t="s">
        <v>311</v>
      </c>
      <c r="E113" s="88" t="n">
        <f aca="false">SUM(G113:AL113)</f>
        <v>0</v>
      </c>
      <c r="F113" s="88" t="n">
        <v>0</v>
      </c>
      <c r="G113" s="57"/>
      <c r="H113" s="57"/>
      <c r="I113" s="57"/>
      <c r="J113" s="57"/>
      <c r="K113" s="57" t="n">
        <v>0</v>
      </c>
      <c r="L113" s="57" t="n">
        <v>0</v>
      </c>
      <c r="M113" s="57" t="n">
        <v>0</v>
      </c>
      <c r="N113" s="57"/>
      <c r="O113" s="57"/>
      <c r="P113" s="57"/>
      <c r="Q113" s="57"/>
      <c r="R113" s="57"/>
      <c r="S113" s="57"/>
      <c r="T113" s="57"/>
      <c r="U113" s="57"/>
      <c r="V113" s="57" t="n">
        <v>0</v>
      </c>
      <c r="W113" s="57" t="n">
        <v>0</v>
      </c>
      <c r="X113" s="57" t="n">
        <v>0</v>
      </c>
      <c r="Y113" s="57" t="n">
        <v>0</v>
      </c>
      <c r="Z113" s="57"/>
      <c r="AA113" s="57"/>
    </row>
    <row r="114" s="87" customFormat="true" ht="14.4" hidden="false" customHeight="false" outlineLevel="0" collapsed="false">
      <c r="A114" s="88" t="n">
        <v>108</v>
      </c>
      <c r="B114" s="89" t="s">
        <v>541</v>
      </c>
      <c r="C114" s="57" t="s">
        <v>542</v>
      </c>
      <c r="D114" s="57" t="s">
        <v>543</v>
      </c>
      <c r="E114" s="88" t="n">
        <f aca="false">SUM(G114:AL114)</f>
        <v>0</v>
      </c>
      <c r="F114" s="88" t="n">
        <v>0</v>
      </c>
      <c r="G114" s="57"/>
      <c r="H114" s="57"/>
      <c r="I114" s="57"/>
      <c r="J114" s="57"/>
      <c r="K114" s="57" t="n">
        <v>0</v>
      </c>
      <c r="L114" s="57" t="n">
        <v>0</v>
      </c>
      <c r="M114" s="57" t="n">
        <v>0</v>
      </c>
      <c r="N114" s="57"/>
      <c r="O114" s="57"/>
      <c r="P114" s="57"/>
      <c r="Q114" s="57"/>
      <c r="R114" s="57"/>
      <c r="S114" s="57"/>
      <c r="T114" s="57"/>
      <c r="U114" s="57"/>
      <c r="V114" s="57" t="n">
        <v>0</v>
      </c>
      <c r="W114" s="57" t="n">
        <v>0</v>
      </c>
      <c r="X114" s="57" t="n">
        <v>0</v>
      </c>
      <c r="Y114" s="57" t="n">
        <v>0</v>
      </c>
      <c r="Z114" s="57"/>
      <c r="AA114" s="57"/>
    </row>
    <row r="115" s="87" customFormat="true" ht="14.4" hidden="false" customHeight="false" outlineLevel="0" collapsed="false">
      <c r="A115" s="88" t="n">
        <v>109</v>
      </c>
      <c r="B115" s="89" t="s">
        <v>544</v>
      </c>
      <c r="C115" s="57" t="s">
        <v>545</v>
      </c>
      <c r="D115" s="57" t="s">
        <v>253</v>
      </c>
      <c r="E115" s="88" t="n">
        <f aca="false">SUM(G115:AL115)</f>
        <v>0</v>
      </c>
      <c r="F115" s="88" t="n">
        <v>0</v>
      </c>
      <c r="G115" s="57"/>
      <c r="H115" s="57"/>
      <c r="I115" s="57"/>
      <c r="J115" s="57"/>
      <c r="K115" s="57" t="n">
        <v>0</v>
      </c>
      <c r="L115" s="57" t="n">
        <v>0</v>
      </c>
      <c r="M115" s="57" t="n">
        <v>0</v>
      </c>
      <c r="N115" s="57"/>
      <c r="O115" s="57"/>
      <c r="P115" s="57"/>
      <c r="Q115" s="57"/>
      <c r="R115" s="57"/>
      <c r="S115" s="57"/>
      <c r="T115" s="57"/>
      <c r="U115" s="57"/>
      <c r="V115" s="57" t="n">
        <v>0</v>
      </c>
      <c r="W115" s="57" t="n">
        <v>0</v>
      </c>
      <c r="X115" s="57" t="n">
        <v>0</v>
      </c>
      <c r="Y115" s="57" t="n">
        <v>0</v>
      </c>
      <c r="Z115" s="57"/>
      <c r="AA115" s="57"/>
    </row>
    <row r="116" s="87" customFormat="true" ht="14.4" hidden="false" customHeight="false" outlineLevel="0" collapsed="false">
      <c r="A116" s="88" t="n">
        <v>110</v>
      </c>
      <c r="B116" s="89" t="s">
        <v>546</v>
      </c>
      <c r="C116" s="57" t="s">
        <v>547</v>
      </c>
      <c r="D116" s="57" t="s">
        <v>228</v>
      </c>
      <c r="E116" s="88" t="n">
        <f aca="false">SUM(G116:AL116)</f>
        <v>0</v>
      </c>
      <c r="F116" s="88" t="n">
        <v>0</v>
      </c>
      <c r="G116" s="57"/>
      <c r="H116" s="57"/>
      <c r="I116" s="57"/>
      <c r="J116" s="57"/>
      <c r="K116" s="57" t="n">
        <v>0</v>
      </c>
      <c r="L116" s="57" t="n">
        <v>0</v>
      </c>
      <c r="M116" s="57" t="n">
        <v>0</v>
      </c>
      <c r="N116" s="57"/>
      <c r="O116" s="57"/>
      <c r="P116" s="57"/>
      <c r="Q116" s="57"/>
      <c r="R116" s="57"/>
      <c r="S116" s="57"/>
      <c r="T116" s="57"/>
      <c r="U116" s="57"/>
      <c r="V116" s="57" t="n">
        <v>0</v>
      </c>
      <c r="W116" s="57" t="n">
        <v>0</v>
      </c>
      <c r="X116" s="57" t="n">
        <v>0</v>
      </c>
      <c r="Y116" s="57" t="n">
        <v>0</v>
      </c>
      <c r="Z116" s="57"/>
      <c r="AA116" s="57"/>
    </row>
    <row r="117" s="87" customFormat="true" ht="14.4" hidden="false" customHeight="false" outlineLevel="0" collapsed="false">
      <c r="A117" s="88" t="n">
        <v>111</v>
      </c>
      <c r="B117" s="89" t="s">
        <v>548</v>
      </c>
      <c r="C117" s="57" t="s">
        <v>549</v>
      </c>
      <c r="D117" s="57" t="s">
        <v>35</v>
      </c>
      <c r="E117" s="88" t="n">
        <f aca="false">SUM(G117:AL117)</f>
        <v>0</v>
      </c>
      <c r="F117" s="88" t="n">
        <v>0</v>
      </c>
      <c r="G117" s="57"/>
      <c r="H117" s="57"/>
      <c r="I117" s="57"/>
      <c r="J117" s="57"/>
      <c r="K117" s="57" t="n">
        <v>0</v>
      </c>
      <c r="L117" s="57" t="n">
        <v>0</v>
      </c>
      <c r="M117" s="57" t="n">
        <v>0</v>
      </c>
      <c r="N117" s="57"/>
      <c r="O117" s="57"/>
      <c r="P117" s="57"/>
      <c r="Q117" s="57"/>
      <c r="R117" s="57"/>
      <c r="S117" s="57"/>
      <c r="T117" s="57"/>
      <c r="U117" s="57"/>
      <c r="V117" s="57" t="n">
        <v>0</v>
      </c>
      <c r="W117" s="57" t="n">
        <v>0</v>
      </c>
      <c r="X117" s="57" t="n">
        <v>0</v>
      </c>
      <c r="Y117" s="57" t="n">
        <v>0</v>
      </c>
      <c r="Z117" s="57"/>
      <c r="AA117" s="57"/>
    </row>
    <row r="118" s="87" customFormat="true" ht="14.4" hidden="false" customHeight="false" outlineLevel="0" collapsed="false">
      <c r="A118" s="88" t="n">
        <v>112</v>
      </c>
      <c r="B118" s="89" t="s">
        <v>550</v>
      </c>
      <c r="C118" s="57" t="s">
        <v>551</v>
      </c>
      <c r="D118" s="57" t="s">
        <v>77</v>
      </c>
      <c r="E118" s="88" t="n">
        <f aca="false">SUM(G118:AL118)</f>
        <v>0</v>
      </c>
      <c r="F118" s="88" t="n">
        <v>0</v>
      </c>
      <c r="G118" s="57"/>
      <c r="H118" s="57"/>
      <c r="I118" s="57"/>
      <c r="J118" s="57"/>
      <c r="K118" s="57" t="n">
        <v>0</v>
      </c>
      <c r="L118" s="57" t="n">
        <v>0</v>
      </c>
      <c r="M118" s="57" t="n">
        <v>0</v>
      </c>
      <c r="N118" s="57"/>
      <c r="O118" s="57"/>
      <c r="P118" s="57"/>
      <c r="Q118" s="57"/>
      <c r="R118" s="57"/>
      <c r="S118" s="57"/>
      <c r="T118" s="57"/>
      <c r="U118" s="57"/>
      <c r="V118" s="57" t="n">
        <v>0</v>
      </c>
      <c r="W118" s="57" t="n">
        <v>0</v>
      </c>
      <c r="X118" s="57" t="n">
        <v>0</v>
      </c>
      <c r="Y118" s="57" t="n">
        <v>0</v>
      </c>
      <c r="Z118" s="57"/>
      <c r="AA118" s="57"/>
    </row>
    <row r="119" s="87" customFormat="true" ht="14.4" hidden="false" customHeight="false" outlineLevel="0" collapsed="false">
      <c r="A119" s="88" t="n">
        <v>113</v>
      </c>
      <c r="B119" s="89" t="s">
        <v>552</v>
      </c>
      <c r="C119" s="57" t="s">
        <v>553</v>
      </c>
      <c r="D119" s="57" t="s">
        <v>147</v>
      </c>
      <c r="E119" s="88" t="n">
        <f aca="false">SUM(G119:AL119)</f>
        <v>0</v>
      </c>
      <c r="F119" s="88" t="n">
        <v>0</v>
      </c>
      <c r="G119" s="57"/>
      <c r="H119" s="57"/>
      <c r="I119" s="57"/>
      <c r="J119" s="57"/>
      <c r="K119" s="57" t="n">
        <v>0</v>
      </c>
      <c r="L119" s="57" t="n">
        <v>0</v>
      </c>
      <c r="M119" s="57" t="n">
        <v>0</v>
      </c>
      <c r="N119" s="57"/>
      <c r="O119" s="57"/>
      <c r="P119" s="57"/>
      <c r="Q119" s="57"/>
      <c r="R119" s="57"/>
      <c r="S119" s="57"/>
      <c r="T119" s="57"/>
      <c r="U119" s="57"/>
      <c r="V119" s="57" t="n">
        <v>0</v>
      </c>
      <c r="W119" s="57" t="n">
        <v>0</v>
      </c>
      <c r="X119" s="57" t="n">
        <v>0</v>
      </c>
      <c r="Y119" s="57" t="n">
        <v>0</v>
      </c>
      <c r="Z119" s="57"/>
      <c r="AA119" s="57"/>
    </row>
    <row r="120" s="87" customFormat="true" ht="14.4" hidden="false" customHeight="false" outlineLevel="0" collapsed="false">
      <c r="A120" s="88" t="n">
        <v>114</v>
      </c>
      <c r="B120" s="89" t="s">
        <v>554</v>
      </c>
      <c r="C120" s="57" t="s">
        <v>555</v>
      </c>
      <c r="D120" s="57" t="s">
        <v>147</v>
      </c>
      <c r="E120" s="88" t="n">
        <f aca="false">SUM(G120:AL120)</f>
        <v>0</v>
      </c>
      <c r="F120" s="88" t="n">
        <v>0</v>
      </c>
      <c r="G120" s="57"/>
      <c r="H120" s="57"/>
      <c r="I120" s="57"/>
      <c r="J120" s="57"/>
      <c r="K120" s="57" t="n">
        <v>0</v>
      </c>
      <c r="L120" s="57" t="n">
        <v>0</v>
      </c>
      <c r="M120" s="57" t="n">
        <v>0</v>
      </c>
      <c r="N120" s="57"/>
      <c r="O120" s="57"/>
      <c r="P120" s="57"/>
      <c r="Q120" s="57"/>
      <c r="R120" s="57"/>
      <c r="S120" s="57"/>
      <c r="T120" s="57"/>
      <c r="U120" s="57"/>
      <c r="V120" s="57" t="n">
        <v>0</v>
      </c>
      <c r="W120" s="57" t="n">
        <v>0</v>
      </c>
      <c r="X120" s="57" t="n">
        <v>0</v>
      </c>
      <c r="Y120" s="57" t="n">
        <v>0</v>
      </c>
      <c r="Z120" s="57"/>
      <c r="AA120" s="57"/>
    </row>
    <row r="121" s="87" customFormat="true" ht="14.4" hidden="false" customHeight="false" outlineLevel="0" collapsed="false">
      <c r="A121" s="88" t="n">
        <v>115</v>
      </c>
      <c r="B121" s="89" t="s">
        <v>556</v>
      </c>
      <c r="C121" s="57" t="s">
        <v>557</v>
      </c>
      <c r="D121" s="57" t="s">
        <v>152</v>
      </c>
      <c r="E121" s="88" t="n">
        <f aca="false">SUM(G121:AL121)</f>
        <v>0</v>
      </c>
      <c r="F121" s="88" t="n">
        <v>0</v>
      </c>
      <c r="G121" s="57"/>
      <c r="H121" s="57"/>
      <c r="I121" s="57"/>
      <c r="J121" s="57"/>
      <c r="K121" s="57" t="n">
        <v>0</v>
      </c>
      <c r="L121" s="57" t="n">
        <v>0</v>
      </c>
      <c r="M121" s="57" t="n">
        <v>0</v>
      </c>
      <c r="N121" s="57"/>
      <c r="O121" s="57"/>
      <c r="P121" s="57"/>
      <c r="Q121" s="57"/>
      <c r="R121" s="57"/>
      <c r="S121" s="57"/>
      <c r="T121" s="57"/>
      <c r="U121" s="57"/>
      <c r="V121" s="57" t="n">
        <v>0</v>
      </c>
      <c r="W121" s="57" t="n">
        <v>0</v>
      </c>
      <c r="X121" s="57" t="n">
        <v>0</v>
      </c>
      <c r="Y121" s="57" t="n">
        <v>0</v>
      </c>
      <c r="Z121" s="57"/>
      <c r="AA121" s="57"/>
    </row>
    <row r="122" s="87" customFormat="true" ht="14.4" hidden="false" customHeight="false" outlineLevel="0" collapsed="false">
      <c r="A122" s="88" t="n">
        <v>116</v>
      </c>
      <c r="B122" s="89" t="s">
        <v>558</v>
      </c>
      <c r="C122" s="57" t="s">
        <v>559</v>
      </c>
      <c r="D122" s="57" t="s">
        <v>152</v>
      </c>
      <c r="E122" s="88" t="n">
        <f aca="false">SUM(G122:AL122)</f>
        <v>0</v>
      </c>
      <c r="F122" s="88" t="n">
        <v>0</v>
      </c>
      <c r="G122" s="57"/>
      <c r="H122" s="57"/>
      <c r="I122" s="57"/>
      <c r="J122" s="57"/>
      <c r="K122" s="57" t="n">
        <v>0</v>
      </c>
      <c r="L122" s="57" t="n">
        <v>0</v>
      </c>
      <c r="M122" s="57" t="n">
        <v>0</v>
      </c>
      <c r="N122" s="57"/>
      <c r="O122" s="57"/>
      <c r="P122" s="57"/>
      <c r="Q122" s="57"/>
      <c r="R122" s="57"/>
      <c r="S122" s="57"/>
      <c r="T122" s="57"/>
      <c r="U122" s="57"/>
      <c r="V122" s="57" t="n">
        <v>0</v>
      </c>
      <c r="W122" s="57" t="n">
        <v>0</v>
      </c>
      <c r="X122" s="57" t="n">
        <v>0</v>
      </c>
      <c r="Y122" s="57" t="n">
        <v>0</v>
      </c>
      <c r="Z122" s="57"/>
      <c r="AA122" s="57"/>
    </row>
    <row r="123" s="87" customFormat="true" ht="14.4" hidden="false" customHeight="false" outlineLevel="0" collapsed="false">
      <c r="A123" s="88" t="n">
        <v>117</v>
      </c>
      <c r="B123" s="89" t="s">
        <v>560</v>
      </c>
      <c r="C123" s="57" t="s">
        <v>561</v>
      </c>
      <c r="D123" s="57" t="s">
        <v>47</v>
      </c>
      <c r="E123" s="88" t="n">
        <f aca="false">SUM(G123:AL123)</f>
        <v>0</v>
      </c>
      <c r="F123" s="88" t="n">
        <v>0</v>
      </c>
      <c r="G123" s="57"/>
      <c r="H123" s="57"/>
      <c r="I123" s="57"/>
      <c r="J123" s="57"/>
      <c r="K123" s="57" t="n">
        <v>0</v>
      </c>
      <c r="L123" s="57" t="n">
        <v>0</v>
      </c>
      <c r="M123" s="57" t="n">
        <v>0</v>
      </c>
      <c r="N123" s="57"/>
      <c r="O123" s="57"/>
      <c r="P123" s="57"/>
      <c r="Q123" s="57"/>
      <c r="R123" s="57"/>
      <c r="S123" s="57"/>
      <c r="T123" s="57"/>
      <c r="U123" s="57"/>
      <c r="V123" s="57" t="n">
        <v>0</v>
      </c>
      <c r="W123" s="57" t="n">
        <v>0</v>
      </c>
      <c r="X123" s="57" t="n">
        <v>0</v>
      </c>
      <c r="Y123" s="57" t="n">
        <v>0</v>
      </c>
      <c r="Z123" s="57"/>
      <c r="AA123" s="57"/>
    </row>
    <row r="124" s="87" customFormat="true" ht="14.4" hidden="false" customHeight="false" outlineLevel="0" collapsed="false">
      <c r="A124" s="88" t="n">
        <v>118</v>
      </c>
      <c r="B124" s="89" t="s">
        <v>562</v>
      </c>
      <c r="C124" s="57" t="s">
        <v>563</v>
      </c>
      <c r="D124" s="57" t="s">
        <v>47</v>
      </c>
      <c r="E124" s="88" t="n">
        <f aca="false">SUM(G124:AL124)</f>
        <v>0</v>
      </c>
      <c r="F124" s="88" t="n">
        <v>0</v>
      </c>
      <c r="G124" s="57"/>
      <c r="H124" s="57"/>
      <c r="I124" s="57"/>
      <c r="J124" s="57"/>
      <c r="K124" s="57" t="n">
        <v>0</v>
      </c>
      <c r="L124" s="57" t="n">
        <v>0</v>
      </c>
      <c r="M124" s="57" t="n">
        <v>0</v>
      </c>
      <c r="N124" s="57"/>
      <c r="O124" s="57"/>
      <c r="P124" s="57"/>
      <c r="Q124" s="57"/>
      <c r="R124" s="57"/>
      <c r="S124" s="57"/>
      <c r="T124" s="57"/>
      <c r="U124" s="57"/>
      <c r="V124" s="57" t="n">
        <v>0</v>
      </c>
      <c r="W124" s="57" t="n">
        <v>0</v>
      </c>
      <c r="X124" s="57" t="n">
        <v>0</v>
      </c>
      <c r="Y124" s="57" t="n">
        <v>0</v>
      </c>
      <c r="Z124" s="57"/>
      <c r="AA124" s="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3" width="13.43"/>
    <col collapsed="false" customWidth="true" hidden="false" outlineLevel="0" max="3" min="3" style="0" width="21.99"/>
    <col collapsed="false" customWidth="true" hidden="false" outlineLevel="0" max="4" min="4" style="0" width="31.99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9" min="7" style="0" width="4.99"/>
    <col collapsed="false" customWidth="true" hidden="false" outlineLevel="0" max="12" min="10" style="72" width="4.66"/>
    <col collapsed="false" customWidth="true" hidden="false" outlineLevel="0" max="15" min="13" style="0" width="4.99"/>
    <col collapsed="false" customWidth="true" hidden="false" outlineLevel="0" max="16" min="16" style="72" width="4.99"/>
    <col collapsed="false" customWidth="true" hidden="false" outlineLevel="0" max="17" min="17" style="94" width="4.99"/>
    <col collapsed="false" customWidth="true" hidden="false" outlineLevel="0" max="21" min="18" style="5" width="4.99"/>
    <col collapsed="false" customWidth="true" hidden="false" outlineLevel="0" max="23" min="22" style="0" width="4.99"/>
    <col collapsed="false" customWidth="true" hidden="false" outlineLevel="0" max="26" min="24" style="5" width="4.99"/>
    <col collapsed="false" customWidth="true" hidden="false" outlineLevel="0" max="29" min="28" style="0" width="11.99"/>
  </cols>
  <sheetData>
    <row r="1" s="2" customFormat="true" ht="21" hidden="false" customHeight="false" outlineLevel="0" collapsed="false">
      <c r="A1" s="9" t="s">
        <v>114</v>
      </c>
      <c r="B1" s="6"/>
      <c r="C1" s="6"/>
      <c r="D1" s="6"/>
      <c r="E1" s="7"/>
      <c r="F1" s="7"/>
      <c r="J1" s="73"/>
      <c r="K1" s="73"/>
      <c r="L1" s="73"/>
      <c r="P1" s="73"/>
      <c r="Q1" s="94"/>
      <c r="R1" s="8"/>
      <c r="S1" s="8"/>
      <c r="T1" s="8"/>
      <c r="U1" s="8"/>
      <c r="X1" s="8"/>
      <c r="Y1" s="8"/>
      <c r="Z1" s="8"/>
    </row>
    <row r="2" s="2" customFormat="true" ht="8.25" hidden="false" customHeight="true" outlineLevel="0" collapsed="false">
      <c r="A2" s="7"/>
      <c r="B2" s="3"/>
      <c r="C2" s="3"/>
      <c r="D2" s="3"/>
      <c r="E2" s="1"/>
      <c r="F2" s="1"/>
      <c r="U2" s="8"/>
    </row>
    <row r="3" s="2" customFormat="true" ht="21" hidden="false" customHeight="false" outlineLevel="0" collapsed="false">
      <c r="A3" s="9" t="s">
        <v>564</v>
      </c>
      <c r="B3" s="10"/>
      <c r="C3" s="10"/>
      <c r="D3" s="10"/>
      <c r="E3" s="1"/>
      <c r="F3" s="1"/>
      <c r="G3" s="11"/>
      <c r="H3" s="12"/>
      <c r="I3" s="12"/>
      <c r="J3" s="59"/>
      <c r="K3" s="59"/>
      <c r="L3" s="59"/>
      <c r="M3" s="12"/>
      <c r="N3" s="14"/>
      <c r="O3" s="12"/>
      <c r="P3" s="59"/>
      <c r="Q3" s="59"/>
      <c r="R3" s="13"/>
      <c r="S3" s="13"/>
      <c r="T3" s="13"/>
      <c r="U3" s="13"/>
      <c r="V3" s="12"/>
      <c r="W3" s="12"/>
      <c r="X3" s="15"/>
      <c r="Y3" s="15"/>
      <c r="Z3" s="15"/>
    </row>
    <row r="4" customFormat="false" ht="14.4" hidden="false" customHeight="false" outlineLevel="0" collapsed="false">
      <c r="A4" s="16" t="s">
        <v>315</v>
      </c>
      <c r="B4" s="17" t="n">
        <v>43730</v>
      </c>
      <c r="C4" s="18" t="n">
        <v>0.690150462962963</v>
      </c>
      <c r="D4" s="10" t="s">
        <v>2</v>
      </c>
      <c r="G4" s="11"/>
      <c r="H4" s="12"/>
      <c r="I4" s="12"/>
      <c r="J4" s="59"/>
      <c r="K4" s="59"/>
      <c r="L4" s="59"/>
      <c r="M4" s="12"/>
      <c r="N4" s="14"/>
      <c r="O4" s="12"/>
      <c r="P4" s="59"/>
      <c r="Q4" s="59"/>
      <c r="R4" s="13"/>
      <c r="S4" s="13"/>
      <c r="T4" s="13"/>
      <c r="U4" s="13"/>
      <c r="V4" s="12"/>
      <c r="W4" s="12"/>
      <c r="X4" s="15"/>
      <c r="Y4" s="15"/>
      <c r="Z4" s="15"/>
    </row>
    <row r="5" customFormat="false" ht="32.7" hidden="false" customHeight="true" outlineLevel="0" collapsed="false">
      <c r="A5" s="19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20"/>
      <c r="V5" s="11"/>
      <c r="W5" s="11"/>
      <c r="X5" s="11"/>
      <c r="Y5" s="11"/>
      <c r="Z5" s="11"/>
    </row>
    <row r="6" s="28" customFormat="true" ht="70.2" hidden="false" customHeight="tru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3" t="s">
        <v>8</v>
      </c>
      <c r="G6" s="24" t="s">
        <v>9</v>
      </c>
      <c r="H6" s="25" t="s">
        <v>10</v>
      </c>
      <c r="I6" s="25" t="s">
        <v>11</v>
      </c>
      <c r="J6" s="25" t="s">
        <v>266</v>
      </c>
      <c r="K6" s="25" t="s">
        <v>117</v>
      </c>
      <c r="L6" s="25" t="s">
        <v>14</v>
      </c>
      <c r="M6" s="25" t="s">
        <v>15</v>
      </c>
      <c r="N6" s="26" t="s">
        <v>16</v>
      </c>
      <c r="O6" s="26" t="s">
        <v>17</v>
      </c>
      <c r="P6" s="26" t="s">
        <v>11</v>
      </c>
      <c r="Q6" s="26" t="s">
        <v>118</v>
      </c>
      <c r="R6" s="26" t="s">
        <v>19</v>
      </c>
      <c r="S6" s="26" t="s">
        <v>20</v>
      </c>
      <c r="T6" s="26" t="s">
        <v>21</v>
      </c>
      <c r="U6" s="26" t="s">
        <v>22</v>
      </c>
      <c r="V6" s="26" t="s">
        <v>14</v>
      </c>
      <c r="W6" s="26" t="s">
        <v>23</v>
      </c>
      <c r="X6" s="27" t="s">
        <v>24</v>
      </c>
      <c r="Y6" s="27" t="s">
        <v>25</v>
      </c>
      <c r="Z6" s="27" t="s">
        <v>119</v>
      </c>
    </row>
    <row r="7" customFormat="false" ht="14.4" hidden="false" customHeight="false" outlineLevel="0" collapsed="false">
      <c r="A7" s="29" t="n">
        <v>1</v>
      </c>
      <c r="B7" s="30" t="s">
        <v>565</v>
      </c>
      <c r="C7" s="31" t="s">
        <v>566</v>
      </c>
      <c r="D7" s="31" t="s">
        <v>371</v>
      </c>
      <c r="E7" s="29" t="n">
        <f aca="false">SUM(G7:AK7)</f>
        <v>1284</v>
      </c>
      <c r="F7" s="29" t="n">
        <v>1159</v>
      </c>
      <c r="G7" s="32" t="n">
        <v>50</v>
      </c>
      <c r="H7" s="32" t="n">
        <v>30</v>
      </c>
      <c r="I7" s="32" t="n">
        <v>50</v>
      </c>
      <c r="J7" s="33" t="n">
        <v>37</v>
      </c>
      <c r="K7" s="34" t="n">
        <v>37</v>
      </c>
      <c r="L7" s="35" t="n">
        <v>0</v>
      </c>
      <c r="M7" s="35" t="n">
        <v>50</v>
      </c>
      <c r="N7" s="32" t="n">
        <v>60</v>
      </c>
      <c r="O7" s="32" t="n">
        <v>35</v>
      </c>
      <c r="P7" s="32" t="n">
        <v>100</v>
      </c>
      <c r="Q7" s="32" t="n">
        <v>100</v>
      </c>
      <c r="R7" s="33" t="n">
        <v>100</v>
      </c>
      <c r="S7" s="34" t="n">
        <v>75</v>
      </c>
      <c r="T7" s="34" t="n">
        <v>100</v>
      </c>
      <c r="U7" s="34" t="n">
        <v>60</v>
      </c>
      <c r="V7" s="35" t="n">
        <v>0</v>
      </c>
      <c r="W7" s="35" t="n">
        <v>100</v>
      </c>
      <c r="X7" s="43" t="n">
        <v>110</v>
      </c>
      <c r="Y7" s="43" t="n">
        <v>40</v>
      </c>
      <c r="Z7" s="44" t="n">
        <v>150</v>
      </c>
    </row>
    <row r="8" customFormat="false" ht="14.4" hidden="false" customHeight="false" outlineLevel="0" collapsed="false">
      <c r="A8" s="52" t="n">
        <v>2</v>
      </c>
      <c r="B8" s="32" t="s">
        <v>567</v>
      </c>
      <c r="C8" s="35" t="s">
        <v>568</v>
      </c>
      <c r="D8" s="35" t="s">
        <v>334</v>
      </c>
      <c r="E8" s="52" t="n">
        <f aca="false">SUM(G8:AK8)</f>
        <v>942</v>
      </c>
      <c r="F8" s="52" t="n">
        <v>874</v>
      </c>
      <c r="G8" s="35" t="n">
        <v>20</v>
      </c>
      <c r="H8" s="35" t="n">
        <v>27</v>
      </c>
      <c r="I8" s="35" t="n">
        <v>22</v>
      </c>
      <c r="J8" s="95" t="n">
        <v>17</v>
      </c>
      <c r="K8" s="95" t="n">
        <v>27</v>
      </c>
      <c r="L8" s="95" t="n">
        <v>20</v>
      </c>
      <c r="M8" s="35" t="n">
        <v>0</v>
      </c>
      <c r="N8" s="35" t="n">
        <v>100</v>
      </c>
      <c r="O8" s="35" t="n">
        <v>100</v>
      </c>
      <c r="P8" s="95" t="n">
        <v>55</v>
      </c>
      <c r="Q8" s="96" t="n">
        <v>55</v>
      </c>
      <c r="R8" s="34" t="n">
        <v>51</v>
      </c>
      <c r="S8" s="34" t="n">
        <v>100</v>
      </c>
      <c r="T8" s="34" t="n">
        <v>60</v>
      </c>
      <c r="U8" s="34" t="n">
        <v>100</v>
      </c>
      <c r="V8" s="35" t="n">
        <v>0</v>
      </c>
      <c r="W8" s="35" t="n">
        <v>0</v>
      </c>
      <c r="X8" s="34" t="n">
        <v>68</v>
      </c>
      <c r="Y8" s="34" t="n">
        <v>50</v>
      </c>
      <c r="Z8" s="34" t="n">
        <v>70</v>
      </c>
    </row>
    <row r="9" customFormat="false" ht="14.4" hidden="false" customHeight="false" outlineLevel="0" collapsed="false">
      <c r="A9" s="88" t="n">
        <v>3</v>
      </c>
      <c r="B9" s="33" t="s">
        <v>569</v>
      </c>
      <c r="C9" s="34" t="s">
        <v>570</v>
      </c>
      <c r="D9" s="34" t="s">
        <v>47</v>
      </c>
      <c r="E9" s="88" t="n">
        <f aca="false">SUM(G9:AK9)</f>
        <v>899</v>
      </c>
      <c r="F9" s="88" t="n">
        <v>818</v>
      </c>
      <c r="G9" s="35" t="n">
        <v>17</v>
      </c>
      <c r="H9" s="35" t="n">
        <v>22</v>
      </c>
      <c r="I9" s="35" t="n">
        <v>24</v>
      </c>
      <c r="J9" s="95" t="n">
        <v>30</v>
      </c>
      <c r="K9" s="95" t="n">
        <v>50</v>
      </c>
      <c r="L9" s="95" t="n">
        <v>30</v>
      </c>
      <c r="M9" s="35" t="n">
        <v>0</v>
      </c>
      <c r="N9" s="35" t="n">
        <v>45</v>
      </c>
      <c r="O9" s="35" t="n">
        <v>32</v>
      </c>
      <c r="P9" s="95" t="n">
        <v>51</v>
      </c>
      <c r="Q9" s="96" t="n">
        <v>32</v>
      </c>
      <c r="R9" s="34" t="n">
        <v>75</v>
      </c>
      <c r="S9" s="34" t="n">
        <v>60</v>
      </c>
      <c r="T9" s="34" t="n">
        <v>75</v>
      </c>
      <c r="U9" s="34" t="n">
        <v>75</v>
      </c>
      <c r="V9" s="35" t="n">
        <v>75</v>
      </c>
      <c r="W9" s="35" t="n">
        <v>0</v>
      </c>
      <c r="X9" s="34" t="n">
        <v>84</v>
      </c>
      <c r="Y9" s="34" t="n">
        <v>12</v>
      </c>
      <c r="Z9" s="34" t="n">
        <v>110</v>
      </c>
      <c r="AA9" s="28"/>
      <c r="AB9" s="28"/>
    </row>
    <row r="10" customFormat="false" ht="14.4" hidden="false" customHeight="false" outlineLevel="0" collapsed="false">
      <c r="A10" s="52" t="n">
        <v>4</v>
      </c>
      <c r="B10" s="32" t="s">
        <v>571</v>
      </c>
      <c r="C10" s="35" t="s">
        <v>572</v>
      </c>
      <c r="D10" s="35" t="s">
        <v>334</v>
      </c>
      <c r="E10" s="52" t="n">
        <f aca="false">SUM(G10:AK10)</f>
        <v>963</v>
      </c>
      <c r="F10" s="52" t="n">
        <v>807</v>
      </c>
      <c r="G10" s="35" t="n">
        <v>30</v>
      </c>
      <c r="H10" s="35" t="n">
        <v>50</v>
      </c>
      <c r="I10" s="35" t="n">
        <v>37</v>
      </c>
      <c r="J10" s="95" t="n">
        <v>50</v>
      </c>
      <c r="K10" s="95" t="n">
        <v>22</v>
      </c>
      <c r="L10" s="95" t="n">
        <v>0</v>
      </c>
      <c r="M10" s="35" t="n">
        <v>37</v>
      </c>
      <c r="N10" s="35" t="n">
        <v>48</v>
      </c>
      <c r="O10" s="35" t="n">
        <v>51</v>
      </c>
      <c r="P10" s="95" t="n">
        <v>75</v>
      </c>
      <c r="Q10" s="96" t="n">
        <v>35</v>
      </c>
      <c r="R10" s="34" t="n">
        <v>60</v>
      </c>
      <c r="S10" s="34" t="n">
        <v>51</v>
      </c>
      <c r="T10" s="34" t="n">
        <v>51</v>
      </c>
      <c r="U10" s="34" t="n">
        <v>51</v>
      </c>
      <c r="V10" s="35" t="n">
        <v>60</v>
      </c>
      <c r="W10" s="35" t="n">
        <v>55</v>
      </c>
      <c r="X10" s="34" t="n">
        <v>60</v>
      </c>
      <c r="Y10" s="34" t="n">
        <v>50</v>
      </c>
      <c r="Z10" s="34" t="n">
        <v>90</v>
      </c>
    </row>
    <row r="11" customFormat="false" ht="14.4" hidden="false" customHeight="false" outlineLevel="0" collapsed="false">
      <c r="A11" s="52" t="n">
        <v>5</v>
      </c>
      <c r="B11" s="32" t="s">
        <v>573</v>
      </c>
      <c r="C11" s="35" t="s">
        <v>574</v>
      </c>
      <c r="D11" s="35" t="s">
        <v>180</v>
      </c>
      <c r="E11" s="52" t="n">
        <f aca="false">SUM(G11:AK11)</f>
        <v>722</v>
      </c>
      <c r="F11" s="52" t="n">
        <v>706</v>
      </c>
      <c r="G11" s="35" t="n">
        <v>37</v>
      </c>
      <c r="H11" s="35" t="n">
        <v>16</v>
      </c>
      <c r="I11" s="35" t="n">
        <v>17</v>
      </c>
      <c r="J11" s="95" t="n">
        <v>21</v>
      </c>
      <c r="K11" s="95" t="n">
        <v>0</v>
      </c>
      <c r="L11" s="95" t="n">
        <v>50</v>
      </c>
      <c r="M11" s="35" t="n">
        <v>30</v>
      </c>
      <c r="N11" s="35" t="n">
        <v>75</v>
      </c>
      <c r="O11" s="35" t="n">
        <v>75</v>
      </c>
      <c r="P11" s="95" t="n">
        <v>40</v>
      </c>
      <c r="Q11" s="96" t="n">
        <v>60</v>
      </c>
      <c r="R11" s="34" t="n">
        <v>55</v>
      </c>
      <c r="S11" s="34"/>
      <c r="T11" s="34"/>
      <c r="U11" s="34"/>
      <c r="V11" s="35" t="n">
        <v>42</v>
      </c>
      <c r="W11" s="35" t="n">
        <v>75</v>
      </c>
      <c r="X11" s="34" t="n">
        <v>50</v>
      </c>
      <c r="Y11" s="34" t="n">
        <v>33</v>
      </c>
      <c r="Z11" s="34" t="n">
        <v>46</v>
      </c>
    </row>
    <row r="12" customFormat="false" ht="14.4" hidden="false" customHeight="false" outlineLevel="0" collapsed="false">
      <c r="A12" s="52" t="n">
        <v>6</v>
      </c>
      <c r="B12" s="32" t="s">
        <v>575</v>
      </c>
      <c r="C12" s="35" t="s">
        <v>576</v>
      </c>
      <c r="D12" s="35" t="s">
        <v>52</v>
      </c>
      <c r="E12" s="52" t="n">
        <f aca="false">SUM(G12:AK12)</f>
        <v>621</v>
      </c>
      <c r="F12" s="52" t="n">
        <v>564</v>
      </c>
      <c r="G12" s="35" t="n">
        <v>19</v>
      </c>
      <c r="H12" s="35" t="n">
        <v>17</v>
      </c>
      <c r="I12" s="35" t="n">
        <v>21</v>
      </c>
      <c r="J12" s="95" t="n">
        <v>27</v>
      </c>
      <c r="K12" s="95" t="n">
        <v>30</v>
      </c>
      <c r="L12" s="95" t="n">
        <v>0</v>
      </c>
      <c r="M12" s="35" t="n">
        <v>0</v>
      </c>
      <c r="N12" s="35" t="n">
        <v>36</v>
      </c>
      <c r="O12" s="35" t="n">
        <v>21</v>
      </c>
      <c r="P12" s="95" t="n">
        <v>48</v>
      </c>
      <c r="Q12" s="96" t="n">
        <v>38</v>
      </c>
      <c r="R12" s="34" t="n">
        <v>40</v>
      </c>
      <c r="S12" s="34" t="n">
        <v>48</v>
      </c>
      <c r="T12" s="34" t="n">
        <v>42</v>
      </c>
      <c r="U12" s="34" t="n">
        <v>45</v>
      </c>
      <c r="V12" s="35" t="n">
        <v>37</v>
      </c>
      <c r="W12" s="35" t="n">
        <v>0</v>
      </c>
      <c r="X12" s="34" t="n">
        <v>32</v>
      </c>
      <c r="Y12" s="34" t="n">
        <v>40</v>
      </c>
      <c r="Z12" s="34" t="n">
        <v>80</v>
      </c>
    </row>
    <row r="13" customFormat="false" ht="14.4" hidden="false" customHeight="false" outlineLevel="0" collapsed="false">
      <c r="A13" s="52" t="n">
        <v>7</v>
      </c>
      <c r="B13" s="32" t="s">
        <v>577</v>
      </c>
      <c r="C13" s="35" t="s">
        <v>578</v>
      </c>
      <c r="D13" s="35" t="s">
        <v>180</v>
      </c>
      <c r="E13" s="52" t="n">
        <f aca="false">SUM(G13:AK13)</f>
        <v>542</v>
      </c>
      <c r="F13" s="52" t="n">
        <v>542</v>
      </c>
      <c r="G13" s="35" t="n">
        <v>22</v>
      </c>
      <c r="H13" s="35"/>
      <c r="I13" s="35" t="n">
        <v>7</v>
      </c>
      <c r="J13" s="95" t="n">
        <v>10</v>
      </c>
      <c r="K13" s="95" t="n">
        <v>0</v>
      </c>
      <c r="L13" s="95" t="n">
        <v>27</v>
      </c>
      <c r="M13" s="35" t="n">
        <v>19</v>
      </c>
      <c r="N13" s="35" t="n">
        <v>55</v>
      </c>
      <c r="O13" s="35" t="n">
        <v>45</v>
      </c>
      <c r="P13" s="95" t="n">
        <v>37</v>
      </c>
      <c r="Q13" s="96" t="n">
        <v>45</v>
      </c>
      <c r="R13" s="34" t="n">
        <v>48</v>
      </c>
      <c r="S13" s="34"/>
      <c r="T13" s="34"/>
      <c r="U13" s="34"/>
      <c r="V13" s="35" t="n">
        <v>45</v>
      </c>
      <c r="W13" s="35" t="n">
        <v>45</v>
      </c>
      <c r="X13" s="34" t="n">
        <v>54</v>
      </c>
      <c r="Y13" s="34" t="n">
        <v>33</v>
      </c>
      <c r="Z13" s="34" t="n">
        <v>50</v>
      </c>
    </row>
    <row r="14" customFormat="false" ht="14.4" hidden="false" customHeight="false" outlineLevel="0" collapsed="false">
      <c r="A14" s="97" t="n">
        <v>8</v>
      </c>
      <c r="B14" s="98" t="s">
        <v>579</v>
      </c>
      <c r="C14" s="99" t="s">
        <v>580</v>
      </c>
      <c r="D14" s="99" t="s">
        <v>371</v>
      </c>
      <c r="E14" s="97" t="n">
        <f aca="false">SUM(G14:AK14)</f>
        <v>557</v>
      </c>
      <c r="F14" s="97" t="n">
        <v>501</v>
      </c>
      <c r="G14" s="35" t="n">
        <v>14</v>
      </c>
      <c r="H14" s="35" t="n">
        <v>8</v>
      </c>
      <c r="I14" s="35" t="n">
        <v>13</v>
      </c>
      <c r="J14" s="95"/>
      <c r="K14" s="95" t="n">
        <v>20</v>
      </c>
      <c r="L14" s="95" t="n">
        <v>0</v>
      </c>
      <c r="M14" s="35" t="n">
        <v>24</v>
      </c>
      <c r="N14" s="35" t="n">
        <v>33</v>
      </c>
      <c r="O14" s="35" t="n">
        <v>26</v>
      </c>
      <c r="P14" s="95" t="n">
        <v>31</v>
      </c>
      <c r="Q14" s="96" t="n">
        <v>30</v>
      </c>
      <c r="R14" s="34"/>
      <c r="S14" s="34" t="n">
        <v>55</v>
      </c>
      <c r="T14" s="34" t="n">
        <v>48</v>
      </c>
      <c r="U14" s="34" t="n">
        <v>55</v>
      </c>
      <c r="V14" s="35" t="n">
        <v>51</v>
      </c>
      <c r="W14" s="35" t="n">
        <v>48</v>
      </c>
      <c r="X14" s="34" t="n">
        <v>35</v>
      </c>
      <c r="Y14" s="34" t="n">
        <v>24</v>
      </c>
      <c r="Z14" s="34" t="n">
        <v>42</v>
      </c>
    </row>
    <row r="15" customFormat="false" ht="14.4" hidden="false" customHeight="false" outlineLevel="0" collapsed="false">
      <c r="A15" s="52" t="n">
        <v>9</v>
      </c>
      <c r="B15" s="32" t="s">
        <v>581</v>
      </c>
      <c r="C15" s="35" t="s">
        <v>582</v>
      </c>
      <c r="D15" s="35" t="s">
        <v>54</v>
      </c>
      <c r="E15" s="52" t="n">
        <f aca="false">SUM(G15:AK15)</f>
        <v>490</v>
      </c>
      <c r="F15" s="52" t="n">
        <v>490</v>
      </c>
      <c r="G15" s="35" t="n">
        <v>27</v>
      </c>
      <c r="H15" s="35" t="n">
        <v>20</v>
      </c>
      <c r="I15" s="35" t="n">
        <v>30</v>
      </c>
      <c r="J15" s="95"/>
      <c r="K15" s="95" t="n">
        <v>0</v>
      </c>
      <c r="L15" s="95" t="n">
        <v>22</v>
      </c>
      <c r="M15" s="35" t="n">
        <v>22</v>
      </c>
      <c r="N15" s="35" t="n">
        <v>51</v>
      </c>
      <c r="O15" s="35" t="n">
        <v>40</v>
      </c>
      <c r="P15" s="95" t="n">
        <v>60</v>
      </c>
      <c r="Q15" s="96" t="n">
        <v>34</v>
      </c>
      <c r="R15" s="34"/>
      <c r="S15" s="34"/>
      <c r="T15" s="34"/>
      <c r="U15" s="34"/>
      <c r="V15" s="35" t="n">
        <v>0</v>
      </c>
      <c r="W15" s="35" t="n">
        <v>60</v>
      </c>
      <c r="X15" s="34" t="n">
        <v>41</v>
      </c>
      <c r="Y15" s="34" t="n">
        <v>28</v>
      </c>
      <c r="Z15" s="34" t="n">
        <v>55</v>
      </c>
    </row>
    <row r="16" customFormat="false" ht="14.4" hidden="false" customHeight="false" outlineLevel="0" collapsed="false">
      <c r="A16" s="52" t="n">
        <v>10</v>
      </c>
      <c r="B16" s="32" t="s">
        <v>583</v>
      </c>
      <c r="C16" s="35" t="s">
        <v>584</v>
      </c>
      <c r="D16" s="35" t="s">
        <v>180</v>
      </c>
      <c r="E16" s="52" t="n">
        <f aca="false">SUM(G16:AK16)</f>
        <v>588</v>
      </c>
      <c r="F16" s="52" t="n">
        <v>474</v>
      </c>
      <c r="G16" s="35" t="n">
        <v>16</v>
      </c>
      <c r="H16" s="35" t="n">
        <v>1</v>
      </c>
      <c r="I16" s="35" t="n">
        <v>11</v>
      </c>
      <c r="J16" s="95" t="n">
        <v>14</v>
      </c>
      <c r="K16" s="95" t="n">
        <v>24</v>
      </c>
      <c r="L16" s="95" t="n">
        <v>19</v>
      </c>
      <c r="M16" s="35" t="n">
        <v>13</v>
      </c>
      <c r="N16" s="35" t="n">
        <v>38</v>
      </c>
      <c r="O16" s="35" t="n">
        <v>28</v>
      </c>
      <c r="P16" s="95" t="n">
        <v>36</v>
      </c>
      <c r="Q16" s="96" t="n">
        <v>48</v>
      </c>
      <c r="R16" s="34" t="n">
        <v>38</v>
      </c>
      <c r="S16" s="34" t="n">
        <v>42</v>
      </c>
      <c r="T16" s="34" t="n">
        <v>45</v>
      </c>
      <c r="U16" s="34" t="n">
        <v>48</v>
      </c>
      <c r="V16" s="35" t="n">
        <v>40</v>
      </c>
      <c r="W16" s="35" t="n">
        <v>51</v>
      </c>
      <c r="X16" s="34" t="n">
        <v>29</v>
      </c>
      <c r="Y16" s="34" t="n">
        <v>8</v>
      </c>
      <c r="Z16" s="34" t="n">
        <v>39</v>
      </c>
    </row>
    <row r="17" customFormat="false" ht="14.4" hidden="false" customHeight="false" outlineLevel="0" collapsed="false">
      <c r="A17" s="52" t="n">
        <v>11</v>
      </c>
      <c r="B17" s="32" t="s">
        <v>585</v>
      </c>
      <c r="C17" s="35" t="s">
        <v>586</v>
      </c>
      <c r="D17" s="35" t="s">
        <v>188</v>
      </c>
      <c r="E17" s="52" t="n">
        <f aca="false">SUM(G17:AK17)</f>
        <v>426</v>
      </c>
      <c r="F17" s="52" t="n">
        <v>426</v>
      </c>
      <c r="G17" s="35" t="n">
        <v>18</v>
      </c>
      <c r="H17" s="35"/>
      <c r="I17" s="35" t="n">
        <v>19</v>
      </c>
      <c r="J17" s="95" t="n">
        <v>20</v>
      </c>
      <c r="K17" s="95" t="n">
        <v>21</v>
      </c>
      <c r="L17" s="95" t="n">
        <v>0</v>
      </c>
      <c r="M17" s="35" t="n">
        <v>18</v>
      </c>
      <c r="N17" s="35" t="n">
        <v>42</v>
      </c>
      <c r="O17" s="35"/>
      <c r="P17" s="95" t="n">
        <v>38</v>
      </c>
      <c r="Q17" s="96"/>
      <c r="R17" s="34" t="n">
        <v>42</v>
      </c>
      <c r="S17" s="34"/>
      <c r="T17" s="34"/>
      <c r="U17" s="34" t="n">
        <v>35</v>
      </c>
      <c r="V17" s="35" t="n">
        <v>0</v>
      </c>
      <c r="W17" s="35" t="n">
        <v>38</v>
      </c>
      <c r="X17" s="34" t="n">
        <v>44</v>
      </c>
      <c r="Y17" s="34" t="n">
        <v>16</v>
      </c>
      <c r="Z17" s="34" t="n">
        <v>75</v>
      </c>
    </row>
    <row r="18" customFormat="false" ht="14.4" hidden="false" customHeight="false" outlineLevel="0" collapsed="false">
      <c r="A18" s="97" t="n">
        <v>12</v>
      </c>
      <c r="B18" s="98" t="s">
        <v>587</v>
      </c>
      <c r="C18" s="99" t="s">
        <v>588</v>
      </c>
      <c r="D18" s="99" t="s">
        <v>371</v>
      </c>
      <c r="E18" s="97" t="n">
        <f aca="false">SUM(G18:AK18)</f>
        <v>377</v>
      </c>
      <c r="F18" s="97" t="n">
        <v>368</v>
      </c>
      <c r="G18" s="35" t="n">
        <v>15</v>
      </c>
      <c r="H18" s="35" t="n">
        <v>9</v>
      </c>
      <c r="I18" s="35" t="n">
        <v>16</v>
      </c>
      <c r="J18" s="95" t="n">
        <v>22</v>
      </c>
      <c r="K18" s="95" t="n">
        <v>18</v>
      </c>
      <c r="L18" s="95" t="n">
        <v>0</v>
      </c>
      <c r="M18" s="35" t="n">
        <v>20</v>
      </c>
      <c r="N18" s="35" t="n">
        <v>27</v>
      </c>
      <c r="O18" s="35"/>
      <c r="P18" s="95" t="n">
        <v>32</v>
      </c>
      <c r="Q18" s="96" t="n">
        <v>26</v>
      </c>
      <c r="R18" s="34" t="n">
        <v>32</v>
      </c>
      <c r="S18" s="34"/>
      <c r="T18" s="34" t="n">
        <v>35</v>
      </c>
      <c r="U18" s="34" t="n">
        <v>34</v>
      </c>
      <c r="V18" s="35" t="n">
        <v>30</v>
      </c>
      <c r="W18" s="35" t="n">
        <v>0</v>
      </c>
      <c r="X18" s="34" t="n">
        <v>14</v>
      </c>
      <c r="Y18" s="34" t="n">
        <v>24</v>
      </c>
      <c r="Z18" s="34" t="n">
        <v>23</v>
      </c>
    </row>
    <row r="19" customFormat="false" ht="14.4" hidden="false" customHeight="false" outlineLevel="0" collapsed="false">
      <c r="A19" s="52" t="n">
        <v>13</v>
      </c>
      <c r="B19" s="32" t="s">
        <v>589</v>
      </c>
      <c r="C19" s="35" t="s">
        <v>590</v>
      </c>
      <c r="D19" s="35" t="s">
        <v>147</v>
      </c>
      <c r="E19" s="52" t="n">
        <f aca="false">SUM(G19:AK19)</f>
        <v>359</v>
      </c>
      <c r="F19" s="52" t="n">
        <v>359</v>
      </c>
      <c r="G19" s="35" t="n">
        <v>21</v>
      </c>
      <c r="H19" s="35" t="n">
        <v>21</v>
      </c>
      <c r="I19" s="35" t="n">
        <v>18</v>
      </c>
      <c r="J19" s="95" t="n">
        <v>16</v>
      </c>
      <c r="K19" s="95" t="n">
        <v>0</v>
      </c>
      <c r="L19" s="95" t="n">
        <v>14</v>
      </c>
      <c r="M19" s="35" t="n">
        <v>0</v>
      </c>
      <c r="N19" s="35" t="n">
        <v>37</v>
      </c>
      <c r="O19" s="35" t="n">
        <v>9</v>
      </c>
      <c r="P19" s="95" t="n">
        <v>30</v>
      </c>
      <c r="Q19" s="96" t="n">
        <v>24</v>
      </c>
      <c r="R19" s="34" t="n">
        <v>31</v>
      </c>
      <c r="S19" s="34"/>
      <c r="T19" s="34"/>
      <c r="U19" s="34"/>
      <c r="V19" s="35" t="n">
        <v>32</v>
      </c>
      <c r="W19" s="35" t="n">
        <v>35</v>
      </c>
      <c r="X19" s="34" t="n">
        <v>13</v>
      </c>
      <c r="Y19" s="34" t="n">
        <v>20</v>
      </c>
      <c r="Z19" s="34" t="n">
        <v>38</v>
      </c>
    </row>
    <row r="20" customFormat="false" ht="14.4" hidden="false" customHeight="false" outlineLevel="0" collapsed="false">
      <c r="A20" s="52" t="n">
        <v>14</v>
      </c>
      <c r="B20" s="32" t="n">
        <v>10047317287</v>
      </c>
      <c r="C20" s="35" t="s">
        <v>591</v>
      </c>
      <c r="D20" s="35" t="s">
        <v>272</v>
      </c>
      <c r="E20" s="52" t="n">
        <f aca="false">SUM(G20:AK20)</f>
        <v>333</v>
      </c>
      <c r="F20" s="52" t="n">
        <v>333</v>
      </c>
      <c r="G20" s="35"/>
      <c r="H20" s="35"/>
      <c r="I20" s="35"/>
      <c r="J20" s="95" t="n">
        <v>15</v>
      </c>
      <c r="K20" s="95" t="n">
        <v>13</v>
      </c>
      <c r="L20" s="95" t="n">
        <v>16</v>
      </c>
      <c r="M20" s="35" t="n">
        <v>17</v>
      </c>
      <c r="N20" s="35"/>
      <c r="O20" s="35" t="n">
        <v>1</v>
      </c>
      <c r="P20" s="95"/>
      <c r="Q20" s="96" t="n">
        <v>33</v>
      </c>
      <c r="R20" s="34" t="n">
        <v>30</v>
      </c>
      <c r="S20" s="34" t="n">
        <v>38</v>
      </c>
      <c r="T20" s="34"/>
      <c r="U20" s="34" t="n">
        <v>42</v>
      </c>
      <c r="V20" s="35" t="n">
        <v>34</v>
      </c>
      <c r="W20" s="35" t="n">
        <v>34</v>
      </c>
      <c r="X20" s="34" t="n">
        <v>26</v>
      </c>
      <c r="Y20" s="34" t="n">
        <v>0</v>
      </c>
      <c r="Z20" s="34" t="n">
        <v>34</v>
      </c>
    </row>
    <row r="21" customFormat="false" ht="14.4" hidden="false" customHeight="false" outlineLevel="0" collapsed="false">
      <c r="A21" s="52" t="n">
        <v>15</v>
      </c>
      <c r="B21" s="32" t="s">
        <v>592</v>
      </c>
      <c r="C21" s="35" t="s">
        <v>593</v>
      </c>
      <c r="D21" s="35" t="s">
        <v>389</v>
      </c>
      <c r="E21" s="52" t="n">
        <f aca="false">SUM(G21:AK21)</f>
        <v>314</v>
      </c>
      <c r="F21" s="52" t="n">
        <v>314</v>
      </c>
      <c r="G21" s="35" t="n">
        <v>10</v>
      </c>
      <c r="H21" s="35"/>
      <c r="I21" s="35"/>
      <c r="J21" s="95" t="n">
        <v>13</v>
      </c>
      <c r="K21" s="95" t="n">
        <v>0</v>
      </c>
      <c r="L21" s="95" t="n">
        <v>18</v>
      </c>
      <c r="M21" s="35" t="n">
        <v>0</v>
      </c>
      <c r="N21" s="35" t="n">
        <v>40</v>
      </c>
      <c r="O21" s="35" t="n">
        <v>24</v>
      </c>
      <c r="P21" s="95"/>
      <c r="Q21" s="96" t="n">
        <v>36</v>
      </c>
      <c r="R21" s="34" t="n">
        <v>34</v>
      </c>
      <c r="S21" s="34"/>
      <c r="T21" s="34"/>
      <c r="U21" s="34"/>
      <c r="V21" s="35" t="n">
        <v>38</v>
      </c>
      <c r="W21" s="35" t="n">
        <v>0</v>
      </c>
      <c r="X21" s="34" t="n">
        <v>38</v>
      </c>
      <c r="Y21" s="34" t="n">
        <v>20</v>
      </c>
      <c r="Z21" s="34" t="n">
        <v>43</v>
      </c>
    </row>
    <row r="22" customFormat="false" ht="14.4" hidden="false" customHeight="false" outlineLevel="0" collapsed="false">
      <c r="A22" s="52" t="n">
        <v>16</v>
      </c>
      <c r="B22" s="32" t="n">
        <v>10047303143</v>
      </c>
      <c r="C22" s="35" t="s">
        <v>594</v>
      </c>
      <c r="D22" s="35" t="s">
        <v>253</v>
      </c>
      <c r="E22" s="52" t="n">
        <f aca="false">SUM(G22:AK22)</f>
        <v>313</v>
      </c>
      <c r="F22" s="52" t="n">
        <v>313</v>
      </c>
      <c r="G22" s="35"/>
      <c r="H22" s="35" t="n">
        <v>37</v>
      </c>
      <c r="I22" s="35" t="n">
        <v>27</v>
      </c>
      <c r="J22" s="95" t="n">
        <v>24</v>
      </c>
      <c r="K22" s="95" t="n">
        <v>0</v>
      </c>
      <c r="L22" s="95" t="n">
        <v>0</v>
      </c>
      <c r="M22" s="35" t="n">
        <v>0</v>
      </c>
      <c r="N22" s="35"/>
      <c r="O22" s="35" t="n">
        <v>60</v>
      </c>
      <c r="P22" s="95" t="n">
        <v>45</v>
      </c>
      <c r="Q22" s="96" t="n">
        <v>75</v>
      </c>
      <c r="R22" s="34" t="n">
        <v>45</v>
      </c>
      <c r="S22" s="34"/>
      <c r="T22" s="34"/>
      <c r="U22" s="34"/>
      <c r="V22" s="35" t="n">
        <v>0</v>
      </c>
      <c r="W22" s="35" t="n">
        <v>0</v>
      </c>
      <c r="X22" s="34"/>
      <c r="Y22" s="34" t="n">
        <v>0</v>
      </c>
      <c r="Z22" s="34"/>
    </row>
    <row r="23" customFormat="false" ht="14.4" hidden="false" customHeight="false" outlineLevel="0" collapsed="false">
      <c r="A23" s="52" t="n">
        <v>17</v>
      </c>
      <c r="B23" s="32" t="s">
        <v>595</v>
      </c>
      <c r="C23" s="35" t="s">
        <v>596</v>
      </c>
      <c r="D23" s="35" t="s">
        <v>38</v>
      </c>
      <c r="E23" s="52" t="n">
        <f aca="false">SUM(G23:AK23)</f>
        <v>309</v>
      </c>
      <c r="F23" s="52" t="n">
        <v>306</v>
      </c>
      <c r="G23" s="35"/>
      <c r="H23" s="35"/>
      <c r="I23" s="35" t="n">
        <v>12</v>
      </c>
      <c r="J23" s="95"/>
      <c r="K23" s="95" t="n">
        <v>16</v>
      </c>
      <c r="L23" s="95" t="n">
        <v>0</v>
      </c>
      <c r="M23" s="35" t="n">
        <v>14</v>
      </c>
      <c r="N23" s="35" t="n">
        <v>25</v>
      </c>
      <c r="O23" s="35" t="n">
        <v>3</v>
      </c>
      <c r="P23" s="95" t="n">
        <v>23</v>
      </c>
      <c r="Q23" s="96" t="n">
        <v>22</v>
      </c>
      <c r="R23" s="34"/>
      <c r="S23" s="34" t="n">
        <v>37</v>
      </c>
      <c r="T23" s="34" t="n">
        <v>36</v>
      </c>
      <c r="U23" s="34" t="n">
        <v>36</v>
      </c>
      <c r="V23" s="35" t="n">
        <v>0</v>
      </c>
      <c r="W23" s="35" t="n">
        <v>37</v>
      </c>
      <c r="X23" s="34" t="n">
        <v>11</v>
      </c>
      <c r="Y23" s="34" t="n">
        <v>0</v>
      </c>
      <c r="Z23" s="34" t="n">
        <v>37</v>
      </c>
    </row>
    <row r="24" customFormat="false" ht="14.4" hidden="false" customHeight="false" outlineLevel="0" collapsed="false">
      <c r="A24" s="52" t="n">
        <v>18</v>
      </c>
      <c r="B24" s="32" t="s">
        <v>597</v>
      </c>
      <c r="C24" s="35" t="s">
        <v>598</v>
      </c>
      <c r="D24" s="35" t="s">
        <v>334</v>
      </c>
      <c r="E24" s="52" t="n">
        <f aca="false">SUM(G24:AK24)</f>
        <v>271</v>
      </c>
      <c r="F24" s="52" t="n">
        <v>271</v>
      </c>
      <c r="G24" s="35" t="n">
        <v>8</v>
      </c>
      <c r="H24" s="35" t="n">
        <v>3</v>
      </c>
      <c r="I24" s="35"/>
      <c r="J24" s="95" t="n">
        <v>7</v>
      </c>
      <c r="K24" s="95" t="n">
        <v>11</v>
      </c>
      <c r="L24" s="95" t="n">
        <v>0</v>
      </c>
      <c r="M24" s="35" t="n">
        <v>15</v>
      </c>
      <c r="N24" s="35" t="n">
        <v>31</v>
      </c>
      <c r="O24" s="35" t="n">
        <v>12</v>
      </c>
      <c r="P24" s="95"/>
      <c r="Q24" s="96"/>
      <c r="R24" s="34" t="n">
        <v>26</v>
      </c>
      <c r="S24" s="34"/>
      <c r="T24" s="34" t="n">
        <v>31</v>
      </c>
      <c r="U24" s="34" t="n">
        <v>33</v>
      </c>
      <c r="V24" s="35" t="n">
        <v>29</v>
      </c>
      <c r="W24" s="35" t="n">
        <v>32</v>
      </c>
      <c r="X24" s="34" t="n">
        <v>5</v>
      </c>
      <c r="Y24" s="34" t="n">
        <v>4</v>
      </c>
      <c r="Z24" s="34" t="n">
        <v>24</v>
      </c>
    </row>
    <row r="25" customFormat="false" ht="14.4" hidden="false" customHeight="false" outlineLevel="0" collapsed="false">
      <c r="A25" s="52" t="n">
        <v>19</v>
      </c>
      <c r="B25" s="32" t="s">
        <v>599</v>
      </c>
      <c r="C25" s="35" t="s">
        <v>600</v>
      </c>
      <c r="D25" s="35" t="s">
        <v>50</v>
      </c>
      <c r="E25" s="52" t="n">
        <f aca="false">SUM(G25:AK25)</f>
        <v>259</v>
      </c>
      <c r="F25" s="52" t="n">
        <v>259</v>
      </c>
      <c r="G25" s="35"/>
      <c r="H25" s="35"/>
      <c r="I25" s="35" t="n">
        <v>3</v>
      </c>
      <c r="J25" s="95" t="n">
        <v>18</v>
      </c>
      <c r="K25" s="95" t="n">
        <v>0</v>
      </c>
      <c r="L25" s="95" t="n">
        <v>17</v>
      </c>
      <c r="M25" s="35" t="n">
        <v>0</v>
      </c>
      <c r="N25" s="35"/>
      <c r="O25" s="35" t="n">
        <v>27</v>
      </c>
      <c r="P25" s="95" t="n">
        <v>28</v>
      </c>
      <c r="Q25" s="96" t="n">
        <v>27</v>
      </c>
      <c r="R25" s="34" t="n">
        <v>35</v>
      </c>
      <c r="S25" s="34"/>
      <c r="T25" s="34"/>
      <c r="U25" s="34"/>
      <c r="V25" s="35" t="n">
        <v>36</v>
      </c>
      <c r="W25" s="35" t="n">
        <v>0</v>
      </c>
      <c r="X25" s="34" t="n">
        <v>23</v>
      </c>
      <c r="Y25" s="34" t="n">
        <v>4</v>
      </c>
      <c r="Z25" s="34" t="n">
        <v>41</v>
      </c>
    </row>
    <row r="26" customFormat="false" ht="14.4" hidden="false" customHeight="false" outlineLevel="0" collapsed="false">
      <c r="A26" s="52" t="n">
        <v>20</v>
      </c>
      <c r="B26" s="32" t="s">
        <v>601</v>
      </c>
      <c r="C26" s="35" t="s">
        <v>602</v>
      </c>
      <c r="D26" s="35" t="s">
        <v>188</v>
      </c>
      <c r="E26" s="52" t="n">
        <f aca="false">SUM(G26:AK26)</f>
        <v>247</v>
      </c>
      <c r="F26" s="52" t="n">
        <v>247</v>
      </c>
      <c r="G26" s="35" t="n">
        <v>13</v>
      </c>
      <c r="H26" s="35" t="n">
        <v>2</v>
      </c>
      <c r="I26" s="35"/>
      <c r="J26" s="95" t="n">
        <v>9</v>
      </c>
      <c r="K26" s="95" t="n">
        <v>17</v>
      </c>
      <c r="L26" s="95" t="n">
        <v>0</v>
      </c>
      <c r="M26" s="35" t="n">
        <v>0</v>
      </c>
      <c r="N26" s="35" t="n">
        <v>29</v>
      </c>
      <c r="O26" s="35" t="n">
        <v>14</v>
      </c>
      <c r="P26" s="95"/>
      <c r="Q26" s="96"/>
      <c r="R26" s="34" t="n">
        <v>28</v>
      </c>
      <c r="S26" s="34"/>
      <c r="T26" s="34"/>
      <c r="U26" s="34" t="n">
        <v>38</v>
      </c>
      <c r="V26" s="35" t="n">
        <v>33</v>
      </c>
      <c r="W26" s="35" t="n">
        <v>0</v>
      </c>
      <c r="X26" s="34" t="n">
        <v>20</v>
      </c>
      <c r="Y26" s="34" t="n">
        <v>16</v>
      </c>
      <c r="Z26" s="34" t="n">
        <v>28</v>
      </c>
    </row>
    <row r="27" customFormat="false" ht="14.4" hidden="false" customHeight="false" outlineLevel="0" collapsed="false">
      <c r="A27" s="52" t="n">
        <v>21</v>
      </c>
      <c r="B27" s="32" t="n">
        <v>10051855437</v>
      </c>
      <c r="C27" s="35" t="s">
        <v>603</v>
      </c>
      <c r="D27" s="35" t="s">
        <v>410</v>
      </c>
      <c r="E27" s="52" t="n">
        <f aca="false">SUM(G27:AK27)</f>
        <v>243</v>
      </c>
      <c r="F27" s="52" t="n">
        <v>243</v>
      </c>
      <c r="G27" s="35"/>
      <c r="H27" s="35" t="n">
        <v>13</v>
      </c>
      <c r="I27" s="35" t="n">
        <v>10</v>
      </c>
      <c r="J27" s="95"/>
      <c r="K27" s="95" t="n">
        <v>0</v>
      </c>
      <c r="L27" s="95" t="n">
        <v>0</v>
      </c>
      <c r="M27" s="35" t="n">
        <v>0</v>
      </c>
      <c r="N27" s="35"/>
      <c r="O27" s="35"/>
      <c r="P27" s="95" t="n">
        <v>22</v>
      </c>
      <c r="Q27" s="96"/>
      <c r="R27" s="34"/>
      <c r="S27" s="34" t="n">
        <v>45</v>
      </c>
      <c r="T27" s="34" t="n">
        <v>37</v>
      </c>
      <c r="U27" s="34" t="n">
        <v>37</v>
      </c>
      <c r="V27" s="35" t="n">
        <v>0</v>
      </c>
      <c r="W27" s="35" t="n">
        <v>0</v>
      </c>
      <c r="X27" s="34" t="n">
        <v>47</v>
      </c>
      <c r="Y27" s="34" t="n">
        <v>0</v>
      </c>
      <c r="Z27" s="34" t="n">
        <v>32</v>
      </c>
    </row>
    <row r="28" customFormat="false" ht="14.4" hidden="false" customHeight="false" outlineLevel="0" collapsed="false">
      <c r="A28" s="52" t="n">
        <v>22</v>
      </c>
      <c r="B28" s="32" t="s">
        <v>604</v>
      </c>
      <c r="C28" s="35" t="s">
        <v>605</v>
      </c>
      <c r="D28" s="35" t="s">
        <v>505</v>
      </c>
      <c r="E28" s="52" t="n">
        <f aca="false">SUM(G28:AK28)</f>
        <v>238</v>
      </c>
      <c r="F28" s="52" t="n">
        <v>238</v>
      </c>
      <c r="G28" s="35" t="n">
        <v>12</v>
      </c>
      <c r="H28" s="35" t="n">
        <v>10</v>
      </c>
      <c r="I28" s="35" t="n">
        <v>9</v>
      </c>
      <c r="J28" s="95" t="n">
        <v>12</v>
      </c>
      <c r="K28" s="95" t="n">
        <v>0</v>
      </c>
      <c r="L28" s="95" t="n">
        <v>0</v>
      </c>
      <c r="M28" s="35" t="n">
        <v>16</v>
      </c>
      <c r="N28" s="35" t="n">
        <v>28</v>
      </c>
      <c r="O28" s="35" t="n">
        <v>7</v>
      </c>
      <c r="P28" s="95"/>
      <c r="Q28" s="96"/>
      <c r="R28" s="34" t="n">
        <v>29</v>
      </c>
      <c r="S28" s="34"/>
      <c r="T28" s="34"/>
      <c r="U28" s="34"/>
      <c r="V28" s="35" t="n">
        <v>31</v>
      </c>
      <c r="W28" s="35" t="n">
        <v>42</v>
      </c>
      <c r="X28" s="34" t="n">
        <v>12</v>
      </c>
      <c r="Y28" s="34" t="n">
        <v>0</v>
      </c>
      <c r="Z28" s="34" t="n">
        <v>30</v>
      </c>
    </row>
    <row r="29" customFormat="false" ht="14.4" hidden="false" customHeight="false" outlineLevel="0" collapsed="false">
      <c r="A29" s="52" t="n">
        <v>23</v>
      </c>
      <c r="B29" s="32" t="s">
        <v>606</v>
      </c>
      <c r="C29" s="35" t="s">
        <v>607</v>
      </c>
      <c r="D29" s="35" t="s">
        <v>371</v>
      </c>
      <c r="E29" s="52" t="n">
        <f aca="false">SUM(G29:AK29)</f>
        <v>216</v>
      </c>
      <c r="F29" s="52" t="n">
        <v>216</v>
      </c>
      <c r="G29" s="35"/>
      <c r="H29" s="35"/>
      <c r="I29" s="35" t="n">
        <v>1</v>
      </c>
      <c r="J29" s="95" t="n">
        <v>8</v>
      </c>
      <c r="K29" s="95" t="n">
        <v>12</v>
      </c>
      <c r="L29" s="95" t="n">
        <v>0</v>
      </c>
      <c r="M29" s="35" t="n">
        <v>12</v>
      </c>
      <c r="N29" s="35"/>
      <c r="O29" s="35"/>
      <c r="P29" s="95" t="n">
        <v>21</v>
      </c>
      <c r="Q29" s="96" t="n">
        <v>14</v>
      </c>
      <c r="R29" s="34" t="n">
        <v>27</v>
      </c>
      <c r="S29" s="34"/>
      <c r="T29" s="34" t="n">
        <v>30</v>
      </c>
      <c r="U29" s="34" t="n">
        <v>31</v>
      </c>
      <c r="V29" s="35" t="n">
        <v>0</v>
      </c>
      <c r="W29" s="35" t="n">
        <v>33</v>
      </c>
      <c r="X29" s="34" t="n">
        <v>6</v>
      </c>
      <c r="Y29" s="34" t="n">
        <v>0</v>
      </c>
      <c r="Z29" s="34" t="n">
        <v>21</v>
      </c>
    </row>
    <row r="30" customFormat="false" ht="14.4" hidden="false" customHeight="false" outlineLevel="0" collapsed="false">
      <c r="A30" s="52" t="n">
        <v>24</v>
      </c>
      <c r="B30" s="32" t="s">
        <v>608</v>
      </c>
      <c r="C30" s="35" t="s">
        <v>609</v>
      </c>
      <c r="D30" s="35" t="s">
        <v>77</v>
      </c>
      <c r="E30" s="52" t="n">
        <f aca="false">SUM(G30:AK30)</f>
        <v>211</v>
      </c>
      <c r="F30" s="52" t="n">
        <v>211</v>
      </c>
      <c r="G30" s="35"/>
      <c r="H30" s="35" t="n">
        <v>1</v>
      </c>
      <c r="I30" s="35" t="n">
        <v>15</v>
      </c>
      <c r="J30" s="95"/>
      <c r="K30" s="95" t="n">
        <v>14</v>
      </c>
      <c r="L30" s="95" t="n">
        <v>0</v>
      </c>
      <c r="M30" s="35" t="n">
        <v>0</v>
      </c>
      <c r="N30" s="35"/>
      <c r="O30" s="35" t="n">
        <v>1</v>
      </c>
      <c r="P30" s="95" t="n">
        <v>24</v>
      </c>
      <c r="Q30" s="96" t="n">
        <v>15</v>
      </c>
      <c r="R30" s="34"/>
      <c r="S30" s="34" t="n">
        <v>33</v>
      </c>
      <c r="T30" s="34" t="n">
        <v>32</v>
      </c>
      <c r="U30" s="34" t="n">
        <v>32</v>
      </c>
      <c r="V30" s="35" t="n">
        <v>0</v>
      </c>
      <c r="W30" s="35" t="n">
        <v>0</v>
      </c>
      <c r="X30" s="34" t="n">
        <v>9</v>
      </c>
      <c r="Y30" s="34" t="n">
        <v>8</v>
      </c>
      <c r="Z30" s="34" t="n">
        <v>27</v>
      </c>
    </row>
    <row r="31" customFormat="false" ht="14.4" hidden="false" customHeight="false" outlineLevel="0" collapsed="false">
      <c r="A31" s="52" t="n">
        <v>25</v>
      </c>
      <c r="B31" s="32" t="n">
        <v>10047313247</v>
      </c>
      <c r="C31" s="35" t="s">
        <v>610</v>
      </c>
      <c r="D31" s="35" t="s">
        <v>253</v>
      </c>
      <c r="E31" s="52" t="n">
        <f aca="false">SUM(G31:AK31)</f>
        <v>205</v>
      </c>
      <c r="F31" s="52" t="n">
        <v>205</v>
      </c>
      <c r="G31" s="35"/>
      <c r="H31" s="35" t="n">
        <v>19</v>
      </c>
      <c r="I31" s="35" t="n">
        <v>14</v>
      </c>
      <c r="J31" s="95" t="n">
        <v>19</v>
      </c>
      <c r="K31" s="95" t="n">
        <v>0</v>
      </c>
      <c r="L31" s="95" t="n">
        <v>0</v>
      </c>
      <c r="M31" s="35" t="n">
        <v>0</v>
      </c>
      <c r="N31" s="35"/>
      <c r="O31" s="35" t="n">
        <v>37</v>
      </c>
      <c r="P31" s="95" t="n">
        <v>42</v>
      </c>
      <c r="Q31" s="96" t="n">
        <v>37</v>
      </c>
      <c r="R31" s="34" t="n">
        <v>37</v>
      </c>
      <c r="S31" s="34"/>
      <c r="T31" s="34"/>
      <c r="U31" s="34"/>
      <c r="V31" s="35" t="n">
        <v>0</v>
      </c>
      <c r="W31" s="35" t="n">
        <v>0</v>
      </c>
      <c r="X31" s="34"/>
      <c r="Y31" s="34" t="n">
        <v>0</v>
      </c>
      <c r="Z31" s="34"/>
    </row>
    <row r="32" customFormat="false" ht="14.4" hidden="false" customHeight="false" outlineLevel="0" collapsed="false">
      <c r="A32" s="52" t="n">
        <v>26</v>
      </c>
      <c r="B32" s="32" t="n">
        <v>10047257370</v>
      </c>
      <c r="C32" s="35" t="s">
        <v>611</v>
      </c>
      <c r="D32" s="35" t="s">
        <v>612</v>
      </c>
      <c r="E32" s="52" t="n">
        <f aca="false">SUM(G32:AK32)</f>
        <v>190</v>
      </c>
      <c r="F32" s="52" t="n">
        <v>190</v>
      </c>
      <c r="G32" s="35"/>
      <c r="H32" s="35" t="n">
        <v>24</v>
      </c>
      <c r="I32" s="35"/>
      <c r="J32" s="95"/>
      <c r="K32" s="95" t="n">
        <v>0</v>
      </c>
      <c r="L32" s="95" t="n">
        <v>0</v>
      </c>
      <c r="M32" s="35" t="n">
        <v>0</v>
      </c>
      <c r="N32" s="35"/>
      <c r="O32" s="35" t="n">
        <v>42</v>
      </c>
      <c r="P32" s="95"/>
      <c r="Q32" s="96" t="n">
        <v>51</v>
      </c>
      <c r="R32" s="34"/>
      <c r="S32" s="34"/>
      <c r="T32" s="34"/>
      <c r="U32" s="34"/>
      <c r="V32" s="35" t="n">
        <v>0</v>
      </c>
      <c r="W32" s="35" t="n">
        <v>0</v>
      </c>
      <c r="X32" s="34"/>
      <c r="Y32" s="34" t="n">
        <v>28</v>
      </c>
      <c r="Z32" s="34" t="n">
        <v>45</v>
      </c>
    </row>
    <row r="33" customFormat="false" ht="14.4" hidden="false" customHeight="false" outlineLevel="0" collapsed="false">
      <c r="A33" s="52" t="n">
        <v>27</v>
      </c>
      <c r="B33" s="32" t="n">
        <v>10079801981</v>
      </c>
      <c r="C33" s="35" t="s">
        <v>613</v>
      </c>
      <c r="D33" s="35" t="s">
        <v>614</v>
      </c>
      <c r="E33" s="52" t="n">
        <f aca="false">SUM(G33:AK33)</f>
        <v>186</v>
      </c>
      <c r="F33" s="52" t="n">
        <v>186</v>
      </c>
      <c r="G33" s="35"/>
      <c r="H33" s="35"/>
      <c r="I33" s="35"/>
      <c r="J33" s="95"/>
      <c r="K33" s="95" t="n">
        <v>0</v>
      </c>
      <c r="L33" s="95" t="n">
        <v>0</v>
      </c>
      <c r="M33" s="35" t="n">
        <v>0</v>
      </c>
      <c r="N33" s="35"/>
      <c r="O33" s="35" t="n">
        <v>6</v>
      </c>
      <c r="P33" s="95" t="n">
        <v>29</v>
      </c>
      <c r="Q33" s="96" t="n">
        <v>40</v>
      </c>
      <c r="R33" s="34"/>
      <c r="S33" s="34" t="n">
        <v>34</v>
      </c>
      <c r="T33" s="34" t="n">
        <v>34</v>
      </c>
      <c r="U33" s="34"/>
      <c r="V33" s="35" t="n">
        <v>0</v>
      </c>
      <c r="W33" s="35" t="n">
        <v>0</v>
      </c>
      <c r="X33" s="34" t="n">
        <v>17</v>
      </c>
      <c r="Y33" s="34" t="n">
        <v>0</v>
      </c>
      <c r="Z33" s="34" t="n">
        <v>26</v>
      </c>
    </row>
    <row r="34" customFormat="false" ht="14.4" hidden="false" customHeight="false" outlineLevel="0" collapsed="false">
      <c r="A34" s="52" t="n">
        <v>28</v>
      </c>
      <c r="B34" s="32" t="s">
        <v>615</v>
      </c>
      <c r="C34" s="35" t="s">
        <v>616</v>
      </c>
      <c r="D34" s="35" t="s">
        <v>77</v>
      </c>
      <c r="E34" s="52" t="n">
        <f aca="false">SUM(G34:AK34)</f>
        <v>183</v>
      </c>
      <c r="F34" s="52" t="n">
        <v>183</v>
      </c>
      <c r="G34" s="35"/>
      <c r="H34" s="35"/>
      <c r="I34" s="35" t="n">
        <v>8</v>
      </c>
      <c r="J34" s="95"/>
      <c r="K34" s="95" t="n">
        <v>15</v>
      </c>
      <c r="L34" s="95" t="n">
        <v>0</v>
      </c>
      <c r="M34" s="35" t="n">
        <v>0</v>
      </c>
      <c r="N34" s="35"/>
      <c r="O34" s="35" t="n">
        <v>2</v>
      </c>
      <c r="P34" s="95"/>
      <c r="Q34" s="96" t="n">
        <v>25</v>
      </c>
      <c r="R34" s="34"/>
      <c r="S34" s="34" t="n">
        <v>35</v>
      </c>
      <c r="T34" s="34" t="n">
        <v>33</v>
      </c>
      <c r="U34" s="34" t="n">
        <v>40</v>
      </c>
      <c r="V34" s="35" t="n">
        <v>0</v>
      </c>
      <c r="W34" s="35" t="n">
        <v>0</v>
      </c>
      <c r="X34" s="34"/>
      <c r="Y34" s="34" t="n">
        <v>0</v>
      </c>
      <c r="Z34" s="34" t="n">
        <v>25</v>
      </c>
    </row>
    <row r="35" customFormat="false" ht="14.4" hidden="false" customHeight="false" outlineLevel="0" collapsed="false">
      <c r="A35" s="52" t="n">
        <v>29</v>
      </c>
      <c r="B35" s="32" t="n">
        <v>10047304557</v>
      </c>
      <c r="C35" s="35" t="s">
        <v>617</v>
      </c>
      <c r="D35" s="35" t="s">
        <v>360</v>
      </c>
      <c r="E35" s="52" t="n">
        <f aca="false">SUM(G35:AK35)</f>
        <v>181</v>
      </c>
      <c r="F35" s="52" t="n">
        <v>181</v>
      </c>
      <c r="G35" s="35"/>
      <c r="H35" s="35"/>
      <c r="I35" s="35"/>
      <c r="J35" s="95"/>
      <c r="K35" s="95" t="n">
        <v>0</v>
      </c>
      <c r="L35" s="95" t="n">
        <v>21</v>
      </c>
      <c r="M35" s="35" t="n">
        <v>0</v>
      </c>
      <c r="N35" s="35"/>
      <c r="O35" s="35"/>
      <c r="P35" s="95"/>
      <c r="Q35" s="96"/>
      <c r="R35" s="34"/>
      <c r="S35" s="34"/>
      <c r="T35" s="34"/>
      <c r="U35" s="34"/>
      <c r="V35" s="35" t="n">
        <v>100</v>
      </c>
      <c r="W35" s="35" t="n">
        <v>0</v>
      </c>
      <c r="X35" s="34"/>
      <c r="Y35" s="34"/>
      <c r="Z35" s="34" t="n">
        <v>60</v>
      </c>
    </row>
    <row r="36" customFormat="false" ht="14.4" hidden="false" customHeight="false" outlineLevel="0" collapsed="false">
      <c r="A36" s="52" t="n">
        <v>30</v>
      </c>
      <c r="B36" s="32" t="s">
        <v>618</v>
      </c>
      <c r="C36" s="35" t="s">
        <v>619</v>
      </c>
      <c r="D36" s="35" t="s">
        <v>325</v>
      </c>
      <c r="E36" s="52" t="n">
        <f aca="false">SUM(G36:AK36)</f>
        <v>165</v>
      </c>
      <c r="F36" s="52" t="n">
        <v>165</v>
      </c>
      <c r="G36" s="35" t="n">
        <v>11</v>
      </c>
      <c r="H36" s="35" t="n">
        <v>6</v>
      </c>
      <c r="I36" s="35" t="n">
        <v>6</v>
      </c>
      <c r="J36" s="95"/>
      <c r="K36" s="95" t="n">
        <v>0</v>
      </c>
      <c r="L36" s="95" t="n">
        <v>0</v>
      </c>
      <c r="M36" s="35" t="n">
        <v>0</v>
      </c>
      <c r="N36" s="35" t="n">
        <v>34</v>
      </c>
      <c r="O36" s="35" t="n">
        <v>30</v>
      </c>
      <c r="P36" s="95" t="n">
        <v>33</v>
      </c>
      <c r="Q36" s="96" t="n">
        <v>23</v>
      </c>
      <c r="R36" s="34"/>
      <c r="S36" s="34"/>
      <c r="T36" s="34"/>
      <c r="U36" s="34"/>
      <c r="V36" s="35" t="n">
        <v>0</v>
      </c>
      <c r="W36" s="35" t="n">
        <v>0</v>
      </c>
      <c r="X36" s="34"/>
      <c r="Y36" s="34" t="n">
        <v>0</v>
      </c>
      <c r="Z36" s="34" t="n">
        <v>22</v>
      </c>
    </row>
    <row r="37" customFormat="false" ht="14.4" hidden="false" customHeight="false" outlineLevel="0" collapsed="false">
      <c r="A37" s="52" t="n">
        <v>31</v>
      </c>
      <c r="B37" s="32" t="s">
        <v>620</v>
      </c>
      <c r="C37" s="35" t="s">
        <v>621</v>
      </c>
      <c r="D37" s="35" t="s">
        <v>47</v>
      </c>
      <c r="E37" s="52" t="n">
        <f aca="false">SUM(G37:AK37)</f>
        <v>162</v>
      </c>
      <c r="F37" s="52" t="n">
        <v>162</v>
      </c>
      <c r="G37" s="35" t="n">
        <v>7</v>
      </c>
      <c r="H37" s="35"/>
      <c r="I37" s="35" t="n">
        <v>1</v>
      </c>
      <c r="J37" s="95"/>
      <c r="K37" s="95" t="n">
        <v>0</v>
      </c>
      <c r="L37" s="95" t="n">
        <v>0</v>
      </c>
      <c r="M37" s="35" t="n">
        <v>0</v>
      </c>
      <c r="N37" s="35" t="n">
        <v>35</v>
      </c>
      <c r="O37" s="35" t="n">
        <v>18</v>
      </c>
      <c r="P37" s="95" t="n">
        <v>25</v>
      </c>
      <c r="Q37" s="96" t="n">
        <v>21</v>
      </c>
      <c r="R37" s="34"/>
      <c r="S37" s="34"/>
      <c r="T37" s="34"/>
      <c r="U37" s="34"/>
      <c r="V37" s="35" t="n">
        <v>0</v>
      </c>
      <c r="W37" s="35" t="n">
        <v>0</v>
      </c>
      <c r="X37" s="34" t="n">
        <v>10</v>
      </c>
      <c r="Y37" s="34" t="n">
        <v>12</v>
      </c>
      <c r="Z37" s="34" t="n">
        <v>33</v>
      </c>
    </row>
    <row r="38" customFormat="false" ht="14.4" hidden="false" customHeight="false" outlineLevel="0" collapsed="false">
      <c r="A38" s="52" t="n">
        <v>32</v>
      </c>
      <c r="B38" s="32" t="n">
        <v>10047324058</v>
      </c>
      <c r="C38" s="35" t="s">
        <v>622</v>
      </c>
      <c r="D38" s="35" t="s">
        <v>205</v>
      </c>
      <c r="E38" s="52" t="n">
        <f aca="false">SUM(G38:AK38)</f>
        <v>133</v>
      </c>
      <c r="F38" s="52" t="n">
        <v>133</v>
      </c>
      <c r="G38" s="35"/>
      <c r="H38" s="35" t="n">
        <v>12</v>
      </c>
      <c r="I38" s="35"/>
      <c r="J38" s="95"/>
      <c r="K38" s="95" t="n">
        <v>0</v>
      </c>
      <c r="L38" s="95" t="n">
        <v>37</v>
      </c>
      <c r="M38" s="35" t="n">
        <v>0</v>
      </c>
      <c r="N38" s="35"/>
      <c r="O38" s="35" t="n">
        <v>36</v>
      </c>
      <c r="P38" s="95"/>
      <c r="Q38" s="96"/>
      <c r="R38" s="34"/>
      <c r="S38" s="34"/>
      <c r="T38" s="34"/>
      <c r="U38" s="34"/>
      <c r="V38" s="35" t="n">
        <v>48</v>
      </c>
      <c r="W38" s="35" t="n">
        <v>0</v>
      </c>
      <c r="X38" s="34"/>
      <c r="Y38" s="34" t="n">
        <v>0</v>
      </c>
      <c r="Z38" s="34"/>
    </row>
    <row r="39" customFormat="false" ht="14.4" hidden="false" customHeight="false" outlineLevel="0" collapsed="false">
      <c r="A39" s="52" t="n">
        <v>33</v>
      </c>
      <c r="B39" s="32" t="n">
        <v>10047782887</v>
      </c>
      <c r="C39" s="35" t="s">
        <v>623</v>
      </c>
      <c r="D39" s="35" t="s">
        <v>147</v>
      </c>
      <c r="E39" s="52" t="n">
        <f aca="false">SUM(G39:AK39)</f>
        <v>130</v>
      </c>
      <c r="F39" s="52" t="n">
        <v>130</v>
      </c>
      <c r="G39" s="35" t="n">
        <v>24</v>
      </c>
      <c r="H39" s="35"/>
      <c r="I39" s="35"/>
      <c r="J39" s="95"/>
      <c r="K39" s="95" t="n">
        <v>0</v>
      </c>
      <c r="L39" s="95" t="n">
        <v>24</v>
      </c>
      <c r="M39" s="35" t="n">
        <v>27</v>
      </c>
      <c r="N39" s="35"/>
      <c r="O39" s="35"/>
      <c r="P39" s="95"/>
      <c r="Q39" s="96"/>
      <c r="R39" s="34"/>
      <c r="S39" s="34"/>
      <c r="T39" s="34"/>
      <c r="U39" s="34"/>
      <c r="V39" s="35" t="n">
        <v>55</v>
      </c>
      <c r="W39" s="35" t="n">
        <v>0</v>
      </c>
      <c r="X39" s="34"/>
      <c r="Y39" s="34" t="n">
        <v>0</v>
      </c>
      <c r="Z39" s="34"/>
    </row>
    <row r="40" customFormat="false" ht="14.4" hidden="false" customHeight="false" outlineLevel="0" collapsed="false">
      <c r="A40" s="52" t="n">
        <v>34</v>
      </c>
      <c r="B40" s="32" t="s">
        <v>624</v>
      </c>
      <c r="C40" s="35" t="s">
        <v>625</v>
      </c>
      <c r="D40" s="35" t="s">
        <v>240</v>
      </c>
      <c r="E40" s="52" t="n">
        <f aca="false">SUM(G40:AK40)</f>
        <v>129</v>
      </c>
      <c r="F40" s="52" t="n">
        <v>129</v>
      </c>
      <c r="G40" s="35"/>
      <c r="H40" s="35"/>
      <c r="I40" s="35" t="n">
        <v>20</v>
      </c>
      <c r="J40" s="95"/>
      <c r="K40" s="95" t="n">
        <v>0</v>
      </c>
      <c r="L40" s="95" t="n">
        <v>0</v>
      </c>
      <c r="M40" s="35" t="n">
        <v>0</v>
      </c>
      <c r="N40" s="35" t="n">
        <v>32</v>
      </c>
      <c r="O40" s="35"/>
      <c r="P40" s="95" t="n">
        <v>35</v>
      </c>
      <c r="Q40" s="96" t="n">
        <v>42</v>
      </c>
      <c r="R40" s="34"/>
      <c r="S40" s="34"/>
      <c r="T40" s="34"/>
      <c r="U40" s="34"/>
      <c r="V40" s="35" t="n">
        <v>0</v>
      </c>
      <c r="W40" s="35" t="n">
        <v>0</v>
      </c>
      <c r="X40" s="34"/>
      <c r="Y40" s="34" t="n">
        <v>0</v>
      </c>
      <c r="Z40" s="34"/>
    </row>
    <row r="41" customFormat="false" ht="14.4" hidden="false" customHeight="false" outlineLevel="0" collapsed="false">
      <c r="A41" s="52" t="n">
        <v>36</v>
      </c>
      <c r="B41" s="32" t="s">
        <v>626</v>
      </c>
      <c r="C41" s="35" t="s">
        <v>627</v>
      </c>
      <c r="D41" s="35" t="s">
        <v>360</v>
      </c>
      <c r="E41" s="52" t="n">
        <f aca="false">SUM(G41:AK41)</f>
        <v>94</v>
      </c>
      <c r="F41" s="52" t="n">
        <v>94</v>
      </c>
      <c r="G41" s="35"/>
      <c r="H41" s="35"/>
      <c r="I41" s="35"/>
      <c r="J41" s="95"/>
      <c r="K41" s="95" t="n">
        <v>0</v>
      </c>
      <c r="L41" s="95" t="n">
        <v>15</v>
      </c>
      <c r="M41" s="35" t="n">
        <v>0</v>
      </c>
      <c r="N41" s="35"/>
      <c r="O41" s="35"/>
      <c r="P41" s="95"/>
      <c r="Q41" s="96"/>
      <c r="R41" s="34"/>
      <c r="S41" s="34"/>
      <c r="T41" s="34"/>
      <c r="U41" s="34"/>
      <c r="V41" s="35" t="n">
        <v>35</v>
      </c>
      <c r="W41" s="35" t="n">
        <v>0</v>
      </c>
      <c r="X41" s="34"/>
      <c r="Y41" s="34" t="n">
        <v>0</v>
      </c>
      <c r="Z41" s="34" t="n">
        <v>44</v>
      </c>
    </row>
    <row r="42" customFormat="false" ht="14.4" hidden="false" customHeight="false" outlineLevel="0" collapsed="false">
      <c r="A42" s="52" t="n">
        <v>35</v>
      </c>
      <c r="B42" s="32" t="n">
        <v>10047412065</v>
      </c>
      <c r="C42" s="35" t="s">
        <v>628</v>
      </c>
      <c r="D42" s="35" t="s">
        <v>389</v>
      </c>
      <c r="E42" s="52" t="n">
        <f aca="false">SUM(G42:AK42)</f>
        <v>94</v>
      </c>
      <c r="F42" s="52" t="n">
        <v>94</v>
      </c>
      <c r="G42" s="35"/>
      <c r="H42" s="35"/>
      <c r="I42" s="35"/>
      <c r="J42" s="95"/>
      <c r="K42" s="95" t="n">
        <v>0</v>
      </c>
      <c r="L42" s="95" t="n">
        <v>0</v>
      </c>
      <c r="M42" s="35" t="n">
        <v>0</v>
      </c>
      <c r="N42" s="35"/>
      <c r="O42" s="35" t="n">
        <v>29</v>
      </c>
      <c r="P42" s="95"/>
      <c r="Q42" s="96"/>
      <c r="R42" s="34"/>
      <c r="S42" s="34"/>
      <c r="T42" s="34"/>
      <c r="U42" s="34"/>
      <c r="V42" s="35" t="n">
        <v>0</v>
      </c>
      <c r="W42" s="35" t="n">
        <v>0</v>
      </c>
      <c r="X42" s="34"/>
      <c r="Y42" s="34" t="n">
        <v>0</v>
      </c>
      <c r="Z42" s="34" t="n">
        <v>65</v>
      </c>
    </row>
    <row r="43" customFormat="false" ht="14.4" hidden="false" customHeight="false" outlineLevel="0" collapsed="false">
      <c r="A43" s="52" t="n">
        <v>37</v>
      </c>
      <c r="B43" s="32" t="n">
        <v>10084771819</v>
      </c>
      <c r="C43" s="35" t="s">
        <v>629</v>
      </c>
      <c r="D43" s="35" t="s">
        <v>54</v>
      </c>
      <c r="E43" s="52" t="n">
        <f aca="false">SUM(G43:AK43)</f>
        <v>90</v>
      </c>
      <c r="F43" s="52" t="n">
        <v>90</v>
      </c>
      <c r="G43" s="35"/>
      <c r="H43" s="35"/>
      <c r="I43" s="35" t="n">
        <v>2</v>
      </c>
      <c r="J43" s="95"/>
      <c r="K43" s="95" t="n">
        <v>0</v>
      </c>
      <c r="L43" s="95" t="n">
        <v>0</v>
      </c>
      <c r="M43" s="35" t="n">
        <v>0</v>
      </c>
      <c r="N43" s="35"/>
      <c r="O43" s="35" t="n">
        <v>13</v>
      </c>
      <c r="P43" s="95" t="n">
        <v>26</v>
      </c>
      <c r="Q43" s="96" t="n">
        <v>18</v>
      </c>
      <c r="R43" s="34"/>
      <c r="S43" s="34"/>
      <c r="T43" s="34"/>
      <c r="U43" s="34"/>
      <c r="V43" s="35" t="n">
        <v>0</v>
      </c>
      <c r="W43" s="35" t="n">
        <v>0</v>
      </c>
      <c r="X43" s="34"/>
      <c r="Y43" s="34" t="n">
        <v>0</v>
      </c>
      <c r="Z43" s="34" t="n">
        <v>31</v>
      </c>
    </row>
    <row r="44" customFormat="false" ht="14.4" hidden="false" customHeight="false" outlineLevel="0" collapsed="false">
      <c r="A44" s="52" t="n">
        <v>38</v>
      </c>
      <c r="B44" s="32" t="n">
        <v>10053205793</v>
      </c>
      <c r="C44" s="35" t="s">
        <v>630</v>
      </c>
      <c r="D44" s="35" t="s">
        <v>200</v>
      </c>
      <c r="E44" s="52" t="n">
        <f aca="false">SUM(G44:AK44)</f>
        <v>88</v>
      </c>
      <c r="F44" s="52" t="n">
        <v>88</v>
      </c>
      <c r="G44" s="35"/>
      <c r="H44" s="35"/>
      <c r="I44" s="35"/>
      <c r="J44" s="95"/>
      <c r="K44" s="95" t="n">
        <v>0</v>
      </c>
      <c r="L44" s="95" t="n">
        <v>0</v>
      </c>
      <c r="M44" s="35" t="n">
        <v>0</v>
      </c>
      <c r="N44" s="35"/>
      <c r="O44" s="35"/>
      <c r="P44" s="95"/>
      <c r="Q44" s="96" t="n">
        <v>16</v>
      </c>
      <c r="R44" s="34"/>
      <c r="S44" s="34"/>
      <c r="T44" s="34"/>
      <c r="U44" s="34"/>
      <c r="V44" s="35" t="n">
        <v>0</v>
      </c>
      <c r="W44" s="35" t="n">
        <v>36</v>
      </c>
      <c r="X44" s="34"/>
      <c r="Y44" s="34" t="n">
        <v>0</v>
      </c>
      <c r="Z44" s="34" t="n">
        <v>36</v>
      </c>
    </row>
    <row r="45" customFormat="false" ht="14.4" hidden="false" customHeight="false" outlineLevel="0" collapsed="false">
      <c r="A45" s="52" t="n">
        <v>39</v>
      </c>
      <c r="B45" s="32" t="n">
        <v>10047276669</v>
      </c>
      <c r="C45" s="35" t="s">
        <v>631</v>
      </c>
      <c r="D45" s="35" t="s">
        <v>614</v>
      </c>
      <c r="E45" s="52" t="n">
        <f aca="false">SUM(G45:AK45)</f>
        <v>86</v>
      </c>
      <c r="F45" s="52" t="n">
        <v>86</v>
      </c>
      <c r="G45" s="35"/>
      <c r="H45" s="35"/>
      <c r="I45" s="35"/>
      <c r="J45" s="95"/>
      <c r="K45" s="95" t="n">
        <v>0</v>
      </c>
      <c r="L45" s="95" t="n">
        <v>0</v>
      </c>
      <c r="M45" s="35" t="n">
        <v>0</v>
      </c>
      <c r="N45" s="35"/>
      <c r="O45" s="35" t="n">
        <v>22</v>
      </c>
      <c r="P45" s="95" t="n">
        <v>27</v>
      </c>
      <c r="Q45" s="96"/>
      <c r="R45" s="34"/>
      <c r="S45" s="34"/>
      <c r="T45" s="34"/>
      <c r="U45" s="34"/>
      <c r="V45" s="35" t="n">
        <v>0</v>
      </c>
      <c r="W45" s="35" t="n">
        <v>0</v>
      </c>
      <c r="X45" s="34" t="n">
        <v>8</v>
      </c>
      <c r="Y45" s="34" t="n">
        <v>0</v>
      </c>
      <c r="Z45" s="34" t="n">
        <v>29</v>
      </c>
    </row>
    <row r="46" customFormat="false" ht="14.4" hidden="false" customHeight="false" outlineLevel="0" collapsed="false">
      <c r="A46" s="52" t="n">
        <v>40</v>
      </c>
      <c r="B46" s="32" t="n">
        <v>10047337394</v>
      </c>
      <c r="C46" s="35" t="s">
        <v>632</v>
      </c>
      <c r="D46" s="35" t="s">
        <v>87</v>
      </c>
      <c r="E46" s="52" t="n">
        <f aca="false">SUM(G46:AK46)</f>
        <v>85</v>
      </c>
      <c r="F46" s="52" t="n">
        <v>85</v>
      </c>
      <c r="G46" s="35"/>
      <c r="H46" s="35" t="n">
        <v>5</v>
      </c>
      <c r="I46" s="35"/>
      <c r="J46" s="95" t="n">
        <v>11</v>
      </c>
      <c r="K46" s="95" t="n">
        <v>0</v>
      </c>
      <c r="L46" s="95" t="n">
        <v>0</v>
      </c>
      <c r="M46" s="35" t="n">
        <v>0</v>
      </c>
      <c r="N46" s="35"/>
      <c r="O46" s="35" t="n">
        <v>33</v>
      </c>
      <c r="P46" s="95"/>
      <c r="Q46" s="96"/>
      <c r="R46" s="34" t="n">
        <v>36</v>
      </c>
      <c r="S46" s="34"/>
      <c r="T46" s="34"/>
      <c r="U46" s="34"/>
      <c r="V46" s="35" t="n">
        <v>0</v>
      </c>
      <c r="W46" s="35" t="n">
        <v>0</v>
      </c>
      <c r="X46" s="34"/>
      <c r="Y46" s="34" t="n">
        <v>0</v>
      </c>
      <c r="Z46" s="34"/>
    </row>
    <row r="47" customFormat="false" ht="14.4" hidden="false" customHeight="false" outlineLevel="0" collapsed="false">
      <c r="A47" s="52" t="n">
        <v>41</v>
      </c>
      <c r="B47" s="32" t="s">
        <v>633</v>
      </c>
      <c r="C47" s="35" t="s">
        <v>634</v>
      </c>
      <c r="D47" s="35" t="s">
        <v>180</v>
      </c>
      <c r="E47" s="52" t="n">
        <f aca="false">SUM(G47:AK47)</f>
        <v>77</v>
      </c>
      <c r="F47" s="52" t="n">
        <v>77</v>
      </c>
      <c r="G47" s="35" t="n">
        <v>9</v>
      </c>
      <c r="H47" s="35" t="n">
        <v>1</v>
      </c>
      <c r="I47" s="35" t="n">
        <v>5</v>
      </c>
      <c r="J47" s="95"/>
      <c r="K47" s="95" t="n">
        <v>0</v>
      </c>
      <c r="L47" s="95" t="n">
        <v>0</v>
      </c>
      <c r="M47" s="35" t="n">
        <v>0</v>
      </c>
      <c r="N47" s="35" t="n">
        <v>30</v>
      </c>
      <c r="O47" s="35" t="n">
        <v>15</v>
      </c>
      <c r="P47" s="95"/>
      <c r="Q47" s="96" t="n">
        <v>17</v>
      </c>
      <c r="R47" s="34"/>
      <c r="S47" s="34"/>
      <c r="T47" s="34"/>
      <c r="U47" s="34"/>
      <c r="V47" s="35" t="n">
        <v>0</v>
      </c>
      <c r="W47" s="35" t="n">
        <v>0</v>
      </c>
      <c r="X47" s="34"/>
      <c r="Y47" s="34" t="n">
        <v>0</v>
      </c>
      <c r="Z47" s="34"/>
    </row>
    <row r="48" customFormat="false" ht="14.4" hidden="false" customHeight="false" outlineLevel="0" collapsed="false">
      <c r="A48" s="52" t="n">
        <v>42</v>
      </c>
      <c r="B48" s="32" t="n">
        <v>10047257471</v>
      </c>
      <c r="C48" s="35" t="s">
        <v>635</v>
      </c>
      <c r="D48" s="35" t="s">
        <v>455</v>
      </c>
      <c r="E48" s="52" t="n">
        <f aca="false">SUM(G48:AK48)</f>
        <v>66</v>
      </c>
      <c r="F48" s="52" t="n">
        <v>66</v>
      </c>
      <c r="G48" s="35"/>
      <c r="H48" s="35" t="n">
        <v>18</v>
      </c>
      <c r="I48" s="35"/>
      <c r="J48" s="95"/>
      <c r="K48" s="95" t="n">
        <v>0</v>
      </c>
      <c r="L48" s="95" t="n">
        <v>0</v>
      </c>
      <c r="M48" s="35" t="n">
        <v>0</v>
      </c>
      <c r="N48" s="35"/>
      <c r="O48" s="35" t="n">
        <v>48</v>
      </c>
      <c r="P48" s="95"/>
      <c r="Q48" s="96"/>
      <c r="R48" s="34"/>
      <c r="S48" s="34"/>
      <c r="T48" s="34"/>
      <c r="U48" s="34"/>
      <c r="V48" s="35" t="n">
        <v>0</v>
      </c>
      <c r="W48" s="35" t="n">
        <v>0</v>
      </c>
      <c r="X48" s="34"/>
      <c r="Y48" s="34" t="n">
        <v>0</v>
      </c>
      <c r="Z48" s="34"/>
    </row>
    <row r="49" customFormat="false" ht="14.4" hidden="false" customHeight="false" outlineLevel="0" collapsed="false">
      <c r="A49" s="52" t="n">
        <v>43</v>
      </c>
      <c r="B49" s="32" t="n">
        <v>10047284450</v>
      </c>
      <c r="C49" s="35" t="s">
        <v>636</v>
      </c>
      <c r="D49" s="35" t="s">
        <v>637</v>
      </c>
      <c r="E49" s="52" t="n">
        <f aca="false">SUM(G49:AK49)</f>
        <v>45</v>
      </c>
      <c r="F49" s="52" t="n">
        <v>45</v>
      </c>
      <c r="G49" s="35"/>
      <c r="H49" s="35"/>
      <c r="I49" s="35"/>
      <c r="J49" s="95"/>
      <c r="K49" s="95" t="n">
        <v>0</v>
      </c>
      <c r="L49" s="95" t="n">
        <v>0</v>
      </c>
      <c r="M49" s="35" t="n">
        <v>0</v>
      </c>
      <c r="N49" s="35"/>
      <c r="O49" s="35" t="n">
        <v>5</v>
      </c>
      <c r="P49" s="95"/>
      <c r="Q49" s="96"/>
      <c r="R49" s="34"/>
      <c r="S49" s="34"/>
      <c r="T49" s="34"/>
      <c r="U49" s="34"/>
      <c r="V49" s="35" t="n">
        <v>0</v>
      </c>
      <c r="W49" s="35" t="n">
        <v>0</v>
      </c>
      <c r="X49" s="34"/>
      <c r="Y49" s="34" t="n">
        <v>0</v>
      </c>
      <c r="Z49" s="34" t="n">
        <v>40</v>
      </c>
    </row>
    <row r="50" customFormat="false" ht="14.4" hidden="false" customHeight="false" outlineLevel="0" collapsed="false">
      <c r="A50" s="52" t="n">
        <v>44</v>
      </c>
      <c r="B50" s="32" t="n">
        <v>10054141542</v>
      </c>
      <c r="C50" s="35" t="s">
        <v>638</v>
      </c>
      <c r="D50" s="35" t="s">
        <v>612</v>
      </c>
      <c r="E50" s="52" t="n">
        <f aca="false">SUM(G50:AK50)</f>
        <v>39</v>
      </c>
      <c r="F50" s="52" t="n">
        <v>39</v>
      </c>
      <c r="G50" s="35"/>
      <c r="H50" s="35" t="n">
        <v>14</v>
      </c>
      <c r="I50" s="35"/>
      <c r="J50" s="95"/>
      <c r="K50" s="95" t="n">
        <v>0</v>
      </c>
      <c r="L50" s="95" t="n">
        <v>0</v>
      </c>
      <c r="M50" s="35" t="n">
        <v>0</v>
      </c>
      <c r="N50" s="35"/>
      <c r="O50" s="35" t="n">
        <v>25</v>
      </c>
      <c r="P50" s="95"/>
      <c r="Q50" s="96"/>
      <c r="R50" s="34"/>
      <c r="S50" s="34"/>
      <c r="T50" s="34"/>
      <c r="U50" s="34"/>
      <c r="V50" s="35" t="n">
        <v>0</v>
      </c>
      <c r="W50" s="35" t="n">
        <v>0</v>
      </c>
      <c r="X50" s="34"/>
      <c r="Y50" s="34" t="n">
        <v>0</v>
      </c>
      <c r="Z50" s="34"/>
    </row>
    <row r="51" customFormat="false" ht="14.4" hidden="false" customHeight="false" outlineLevel="0" collapsed="false">
      <c r="A51" s="52" t="n">
        <v>46</v>
      </c>
      <c r="B51" s="32" t="n">
        <v>10059936886</v>
      </c>
      <c r="C51" s="35" t="s">
        <v>639</v>
      </c>
      <c r="D51" s="35" t="s">
        <v>640</v>
      </c>
      <c r="E51" s="52" t="n">
        <f aca="false">SUM(G51:AK51)</f>
        <v>35</v>
      </c>
      <c r="F51" s="52" t="n">
        <v>35</v>
      </c>
      <c r="G51" s="35"/>
      <c r="H51" s="35"/>
      <c r="I51" s="35"/>
      <c r="J51" s="95"/>
      <c r="K51" s="95" t="n">
        <v>0</v>
      </c>
      <c r="L51" s="95" t="n">
        <v>0</v>
      </c>
      <c r="M51" s="35" t="n">
        <v>0</v>
      </c>
      <c r="N51" s="35"/>
      <c r="O51" s="35"/>
      <c r="P51" s="95"/>
      <c r="Q51" s="96"/>
      <c r="R51" s="34"/>
      <c r="S51" s="34"/>
      <c r="T51" s="34"/>
      <c r="U51" s="34"/>
      <c r="V51" s="35" t="n">
        <v>0</v>
      </c>
      <c r="W51" s="35" t="n">
        <v>0</v>
      </c>
      <c r="X51" s="34"/>
      <c r="Y51" s="34"/>
      <c r="Z51" s="34" t="n">
        <v>35</v>
      </c>
    </row>
    <row r="52" customFormat="false" ht="14.4" hidden="false" customHeight="false" outlineLevel="0" collapsed="false">
      <c r="A52" s="52" t="n">
        <v>45</v>
      </c>
      <c r="B52" s="32" t="n">
        <v>10047392968</v>
      </c>
      <c r="C52" s="35" t="s">
        <v>641</v>
      </c>
      <c r="D52" s="35" t="s">
        <v>642</v>
      </c>
      <c r="E52" s="52" t="n">
        <f aca="false">SUM(G52:AK52)</f>
        <v>35</v>
      </c>
      <c r="F52" s="52" t="n">
        <v>35</v>
      </c>
      <c r="G52" s="35"/>
      <c r="H52" s="35" t="n">
        <v>1</v>
      </c>
      <c r="I52" s="35"/>
      <c r="J52" s="95"/>
      <c r="K52" s="95" t="n">
        <v>0</v>
      </c>
      <c r="L52" s="95" t="n">
        <v>0</v>
      </c>
      <c r="M52" s="35" t="n">
        <v>0</v>
      </c>
      <c r="N52" s="35"/>
      <c r="O52" s="35" t="n">
        <v>34</v>
      </c>
      <c r="P52" s="95"/>
      <c r="Q52" s="96"/>
      <c r="R52" s="34"/>
      <c r="S52" s="34"/>
      <c r="T52" s="34"/>
      <c r="U52" s="34"/>
      <c r="V52" s="35" t="n">
        <v>0</v>
      </c>
      <c r="W52" s="35" t="n">
        <v>0</v>
      </c>
      <c r="X52" s="34"/>
      <c r="Y52" s="34" t="n">
        <v>0</v>
      </c>
      <c r="Z52" s="34"/>
    </row>
    <row r="53" customFormat="false" ht="14.4" hidden="false" customHeight="false" outlineLevel="0" collapsed="false">
      <c r="A53" s="52" t="n">
        <v>47</v>
      </c>
      <c r="B53" s="32" t="n">
        <v>10047368922</v>
      </c>
      <c r="C53" s="35" t="s">
        <v>643</v>
      </c>
      <c r="D53" s="35" t="s">
        <v>311</v>
      </c>
      <c r="E53" s="52" t="n">
        <f aca="false">SUM(G53:AK53)</f>
        <v>33</v>
      </c>
      <c r="F53" s="52" t="n">
        <v>33</v>
      </c>
      <c r="G53" s="35"/>
      <c r="H53" s="35"/>
      <c r="I53" s="35"/>
      <c r="J53" s="95"/>
      <c r="K53" s="95" t="n">
        <v>0</v>
      </c>
      <c r="L53" s="95" t="n">
        <v>0</v>
      </c>
      <c r="M53" s="35" t="n">
        <v>0</v>
      </c>
      <c r="N53" s="35"/>
      <c r="O53" s="35"/>
      <c r="P53" s="95"/>
      <c r="Q53" s="96"/>
      <c r="R53" s="34" t="n">
        <v>33</v>
      </c>
      <c r="S53" s="34"/>
      <c r="T53" s="34"/>
      <c r="U53" s="34"/>
      <c r="V53" s="35" t="n">
        <v>0</v>
      </c>
      <c r="W53" s="35" t="n">
        <v>0</v>
      </c>
      <c r="X53" s="34"/>
      <c r="Y53" s="34"/>
      <c r="Z53" s="34"/>
      <c r="AB53" s="5"/>
    </row>
    <row r="54" customFormat="false" ht="14.4" hidden="false" customHeight="false" outlineLevel="0" collapsed="false">
      <c r="A54" s="52" t="n">
        <v>48</v>
      </c>
      <c r="B54" s="32" t="s">
        <v>644</v>
      </c>
      <c r="C54" s="35" t="s">
        <v>645</v>
      </c>
      <c r="D54" s="35" t="s">
        <v>646</v>
      </c>
      <c r="E54" s="52" t="n">
        <f aca="false">SUM(G54:AK54)</f>
        <v>30</v>
      </c>
      <c r="F54" s="52" t="n">
        <v>30</v>
      </c>
      <c r="G54" s="35"/>
      <c r="H54" s="35"/>
      <c r="I54" s="35"/>
      <c r="J54" s="95"/>
      <c r="K54" s="95" t="n">
        <v>0</v>
      </c>
      <c r="L54" s="95" t="n">
        <v>0</v>
      </c>
      <c r="M54" s="35" t="n">
        <v>0</v>
      </c>
      <c r="N54" s="35" t="n">
        <v>26</v>
      </c>
      <c r="O54" s="35" t="n">
        <v>4</v>
      </c>
      <c r="P54" s="95"/>
      <c r="Q54" s="96"/>
      <c r="R54" s="34"/>
      <c r="S54" s="34"/>
      <c r="T54" s="34"/>
      <c r="U54" s="34"/>
      <c r="V54" s="35" t="n">
        <v>0</v>
      </c>
      <c r="W54" s="35" t="n">
        <v>0</v>
      </c>
      <c r="X54" s="34"/>
      <c r="Y54" s="34" t="n">
        <v>0</v>
      </c>
      <c r="Z54" s="34"/>
    </row>
    <row r="55" customFormat="false" ht="14.4" hidden="false" customHeight="false" outlineLevel="0" collapsed="false">
      <c r="A55" s="52" t="n">
        <v>49</v>
      </c>
      <c r="B55" s="32" t="n">
        <v>10096104146</v>
      </c>
      <c r="C55" s="35" t="s">
        <v>647</v>
      </c>
      <c r="D55" s="35" t="s">
        <v>648</v>
      </c>
      <c r="E55" s="52" t="n">
        <f aca="false">SUM(G55:AK55)</f>
        <v>27</v>
      </c>
      <c r="F55" s="52" t="n">
        <v>27</v>
      </c>
      <c r="G55" s="35"/>
      <c r="H55" s="35"/>
      <c r="I55" s="35"/>
      <c r="J55" s="95"/>
      <c r="K55" s="95" t="n">
        <v>0</v>
      </c>
      <c r="L55" s="95" t="n">
        <v>0</v>
      </c>
      <c r="M55" s="35" t="n">
        <v>0</v>
      </c>
      <c r="N55" s="35"/>
      <c r="O55" s="35"/>
      <c r="P55" s="95"/>
      <c r="Q55" s="96"/>
      <c r="R55" s="34"/>
      <c r="S55" s="34"/>
      <c r="T55" s="34"/>
      <c r="U55" s="34"/>
      <c r="V55" s="35" t="n">
        <v>0</v>
      </c>
      <c r="W55" s="35" t="n">
        <v>0</v>
      </c>
      <c r="X55" s="34" t="n">
        <v>7</v>
      </c>
      <c r="Y55" s="34" t="n">
        <v>0</v>
      </c>
      <c r="Z55" s="34" t="n">
        <v>20</v>
      </c>
    </row>
    <row r="56" customFormat="false" ht="14.4" hidden="false" customHeight="false" outlineLevel="0" collapsed="false">
      <c r="A56" s="52" t="n">
        <v>50</v>
      </c>
      <c r="B56" s="32" t="s">
        <v>649</v>
      </c>
      <c r="C56" s="35" t="s">
        <v>650</v>
      </c>
      <c r="D56" s="35" t="s">
        <v>50</v>
      </c>
      <c r="E56" s="52" t="n">
        <f aca="false">SUM(G56:AK56)</f>
        <v>24</v>
      </c>
      <c r="F56" s="52" t="n">
        <v>24</v>
      </c>
      <c r="G56" s="35"/>
      <c r="H56" s="35"/>
      <c r="I56" s="35"/>
      <c r="J56" s="95"/>
      <c r="K56" s="95" t="n">
        <v>0</v>
      </c>
      <c r="L56" s="95" t="n">
        <v>0</v>
      </c>
      <c r="M56" s="35" t="n">
        <v>0</v>
      </c>
      <c r="N56" s="35" t="n">
        <v>24</v>
      </c>
      <c r="O56" s="35"/>
      <c r="P56" s="95"/>
      <c r="Q56" s="96"/>
      <c r="R56" s="34"/>
      <c r="S56" s="34"/>
      <c r="T56" s="34"/>
      <c r="U56" s="34"/>
      <c r="V56" s="35" t="n">
        <v>0</v>
      </c>
      <c r="W56" s="35" t="n">
        <v>0</v>
      </c>
      <c r="X56" s="34"/>
      <c r="Y56" s="34" t="n">
        <v>0</v>
      </c>
      <c r="Z56" s="34"/>
    </row>
    <row r="57" customFormat="false" ht="14.4" hidden="false" customHeight="false" outlineLevel="0" collapsed="false">
      <c r="A57" s="1" t="n">
        <v>51</v>
      </c>
      <c r="B57" s="32" t="n">
        <v>10051855473</v>
      </c>
      <c r="C57" s="34" t="s">
        <v>651</v>
      </c>
      <c r="D57" s="34" t="s">
        <v>652</v>
      </c>
      <c r="E57" s="52" t="n">
        <f aca="false">SUM(G57:AK57)</f>
        <v>19</v>
      </c>
      <c r="F57" s="52" t="n">
        <v>19</v>
      </c>
      <c r="G57" s="35"/>
      <c r="H57" s="35"/>
      <c r="I57" s="35"/>
      <c r="J57" s="95"/>
      <c r="K57" s="95" t="n">
        <v>19</v>
      </c>
      <c r="L57" s="95" t="n">
        <v>0</v>
      </c>
      <c r="M57" s="35" t="n">
        <v>0</v>
      </c>
      <c r="N57" s="35"/>
      <c r="O57" s="35"/>
      <c r="P57" s="95"/>
      <c r="Q57" s="96"/>
      <c r="R57" s="34"/>
      <c r="S57" s="34"/>
      <c r="T57" s="34"/>
      <c r="U57" s="34"/>
      <c r="V57" s="35" t="n">
        <v>0</v>
      </c>
      <c r="W57" s="35" t="n">
        <v>0</v>
      </c>
      <c r="X57" s="34"/>
      <c r="Y57" s="34" t="n">
        <v>0</v>
      </c>
      <c r="Z57" s="34"/>
    </row>
    <row r="58" customFormat="false" ht="14.4" hidden="false" customHeight="false" outlineLevel="0" collapsed="false">
      <c r="A58" s="52" t="n">
        <v>52</v>
      </c>
      <c r="B58" s="32" t="n">
        <v>10077193792</v>
      </c>
      <c r="C58" s="35" t="s">
        <v>653</v>
      </c>
      <c r="D58" s="35" t="s">
        <v>654</v>
      </c>
      <c r="E58" s="52" t="n">
        <f aca="false">SUM(G58:AK58)</f>
        <v>17</v>
      </c>
      <c r="F58" s="52" t="n">
        <v>17</v>
      </c>
      <c r="G58" s="35"/>
      <c r="H58" s="35"/>
      <c r="I58" s="35"/>
      <c r="J58" s="95"/>
      <c r="K58" s="95" t="n">
        <v>0</v>
      </c>
      <c r="L58" s="95" t="n">
        <v>0</v>
      </c>
      <c r="M58" s="35" t="n">
        <v>0</v>
      </c>
      <c r="N58" s="35"/>
      <c r="O58" s="35" t="n">
        <v>17</v>
      </c>
      <c r="P58" s="95"/>
      <c r="Q58" s="96"/>
      <c r="R58" s="34"/>
      <c r="S58" s="34"/>
      <c r="T58" s="34"/>
      <c r="U58" s="34"/>
      <c r="V58" s="35" t="n">
        <v>0</v>
      </c>
      <c r="W58" s="35" t="n">
        <v>0</v>
      </c>
      <c r="X58" s="34"/>
      <c r="Y58" s="34" t="n">
        <v>0</v>
      </c>
      <c r="Z58" s="34"/>
    </row>
    <row r="59" customFormat="false" ht="14.4" hidden="false" customHeight="false" outlineLevel="0" collapsed="false">
      <c r="A59" s="52" t="n">
        <v>53</v>
      </c>
      <c r="B59" s="32" t="n">
        <v>10047403274</v>
      </c>
      <c r="C59" s="35" t="s">
        <v>655</v>
      </c>
      <c r="D59" s="35" t="s">
        <v>656</v>
      </c>
      <c r="E59" s="52" t="n">
        <f aca="false">SUM(G59:AK59)</f>
        <v>5</v>
      </c>
      <c r="F59" s="52" t="n">
        <v>5</v>
      </c>
      <c r="G59" s="35"/>
      <c r="H59" s="35"/>
      <c r="I59" s="35"/>
      <c r="J59" s="95"/>
      <c r="K59" s="95" t="n">
        <v>0</v>
      </c>
      <c r="L59" s="95" t="n">
        <v>0</v>
      </c>
      <c r="M59" s="35" t="n">
        <v>0</v>
      </c>
      <c r="N59" s="35"/>
      <c r="O59" s="35" t="n">
        <v>5</v>
      </c>
      <c r="P59" s="95"/>
      <c r="Q59" s="96"/>
      <c r="R59" s="34"/>
      <c r="S59" s="34"/>
      <c r="T59" s="34"/>
      <c r="U59" s="34"/>
      <c r="V59" s="35" t="n">
        <v>0</v>
      </c>
      <c r="W59" s="35" t="n">
        <v>0</v>
      </c>
      <c r="X59" s="34"/>
      <c r="Y59" s="34" t="n">
        <v>0</v>
      </c>
      <c r="Z59" s="34"/>
    </row>
    <row r="60" customFormat="false" ht="14.4" hidden="false" customHeight="false" outlineLevel="0" collapsed="false">
      <c r="A60" s="52" t="n">
        <v>54</v>
      </c>
      <c r="B60" s="47" t="s">
        <v>657</v>
      </c>
      <c r="C60" s="56" t="s">
        <v>658</v>
      </c>
      <c r="D60" s="56" t="s">
        <v>334</v>
      </c>
      <c r="E60" s="52" t="n">
        <f aca="false">SUM(G60:AK60)</f>
        <v>0</v>
      </c>
      <c r="F60" s="52" t="n">
        <v>0</v>
      </c>
      <c r="G60" s="35"/>
      <c r="H60" s="35"/>
      <c r="I60" s="35"/>
      <c r="J60" s="95"/>
      <c r="K60" s="95" t="n">
        <v>0</v>
      </c>
      <c r="L60" s="95" t="n">
        <v>0</v>
      </c>
      <c r="M60" s="35" t="n">
        <v>0</v>
      </c>
      <c r="N60" s="35"/>
      <c r="O60" s="35"/>
      <c r="P60" s="95"/>
      <c r="Q60" s="96"/>
      <c r="R60" s="34"/>
      <c r="S60" s="34"/>
      <c r="T60" s="34"/>
      <c r="U60" s="34"/>
      <c r="V60" s="35" t="n">
        <v>0</v>
      </c>
      <c r="W60" s="35" t="n">
        <v>0</v>
      </c>
      <c r="X60" s="34"/>
      <c r="Y60" s="34" t="n">
        <v>0</v>
      </c>
      <c r="Z60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3.99"/>
    <col collapsed="false" customWidth="true" hidden="false" outlineLevel="0" max="3" min="3" style="0" width="19.66"/>
    <col collapsed="false" customWidth="true" hidden="false" outlineLevel="0" max="4" min="4" style="0" width="31.32"/>
    <col collapsed="false" customWidth="true" hidden="false" outlineLevel="0" max="6" min="5" style="1" width="7.43"/>
    <col collapsed="false" customWidth="true" hidden="false" outlineLevel="0" max="9" min="7" style="0" width="4.99"/>
    <col collapsed="false" customWidth="true" hidden="false" outlineLevel="0" max="11" min="10" style="5" width="4.99"/>
    <col collapsed="false" customWidth="true" hidden="false" outlineLevel="0" max="15" min="12" style="0" width="4.99"/>
    <col collapsed="false" customWidth="true" hidden="false" outlineLevel="0" max="16" min="16" style="5" width="4.99"/>
    <col collapsed="false" customWidth="true" hidden="false" outlineLevel="0" max="17" min="17" style="72" width="4.99"/>
    <col collapsed="false" customWidth="true" hidden="false" outlineLevel="0" max="21" min="18" style="5" width="4.99"/>
    <col collapsed="false" customWidth="true" hidden="false" outlineLevel="0" max="23" min="22" style="0" width="4.99"/>
    <col collapsed="false" customWidth="true" hidden="false" outlineLevel="0" max="27" min="24" style="5" width="4.99"/>
  </cols>
  <sheetData>
    <row r="1" s="2" customFormat="true" ht="24" hidden="false" customHeight="true" outlineLevel="0" collapsed="false">
      <c r="A1" s="9" t="s">
        <v>114</v>
      </c>
      <c r="B1" s="6"/>
      <c r="C1" s="6"/>
      <c r="D1" s="6"/>
      <c r="E1" s="7"/>
      <c r="F1" s="7"/>
      <c r="J1" s="8"/>
      <c r="K1" s="8"/>
      <c r="P1" s="8"/>
      <c r="Q1" s="73"/>
      <c r="R1" s="8"/>
      <c r="S1" s="8"/>
      <c r="T1" s="8"/>
      <c r="U1" s="8"/>
      <c r="X1" s="8"/>
      <c r="Y1" s="8"/>
      <c r="Z1" s="8"/>
      <c r="AA1" s="8"/>
    </row>
    <row r="2" s="2" customFormat="true" ht="13.95" hidden="false" customHeight="true" outlineLevel="0" collapsed="false">
      <c r="A2" s="7"/>
      <c r="C2" s="3"/>
      <c r="D2" s="3"/>
      <c r="E2" s="1"/>
      <c r="F2" s="1"/>
      <c r="K2" s="8"/>
      <c r="U2" s="8"/>
    </row>
    <row r="3" s="2" customFormat="true" ht="21" hidden="false" customHeight="true" outlineLevel="0" collapsed="false">
      <c r="A3" s="9" t="s">
        <v>659</v>
      </c>
      <c r="B3" s="10"/>
      <c r="C3" s="10"/>
      <c r="D3" s="10"/>
      <c r="E3" s="1"/>
      <c r="F3" s="1"/>
      <c r="G3" s="100"/>
      <c r="H3" s="101"/>
      <c r="I3" s="101"/>
      <c r="J3" s="15"/>
      <c r="K3" s="15"/>
      <c r="L3" s="101"/>
      <c r="M3" s="101"/>
      <c r="N3" s="102"/>
      <c r="O3" s="101"/>
      <c r="P3" s="15"/>
      <c r="Q3" s="103"/>
      <c r="R3" s="15"/>
      <c r="S3" s="15"/>
      <c r="T3" s="15"/>
      <c r="U3" s="15"/>
      <c r="V3" s="101"/>
      <c r="W3" s="12"/>
      <c r="X3" s="13"/>
      <c r="Y3" s="13"/>
      <c r="Z3" s="13"/>
      <c r="AA3" s="13"/>
    </row>
    <row r="4" customFormat="false" ht="14.4" hidden="false" customHeight="false" outlineLevel="0" collapsed="false">
      <c r="A4" s="16" t="s">
        <v>315</v>
      </c>
      <c r="B4" s="17" t="n">
        <v>43730</v>
      </c>
      <c r="C4" s="18" t="n">
        <v>0.691666666666667</v>
      </c>
      <c r="D4" s="10" t="s">
        <v>2</v>
      </c>
      <c r="G4" s="100"/>
      <c r="H4" s="101"/>
      <c r="I4" s="101"/>
      <c r="J4" s="15"/>
      <c r="K4" s="15"/>
      <c r="L4" s="101"/>
      <c r="M4" s="101"/>
      <c r="N4" s="102"/>
      <c r="O4" s="101"/>
      <c r="P4" s="15"/>
      <c r="Q4" s="103"/>
      <c r="R4" s="15"/>
      <c r="S4" s="15"/>
      <c r="T4" s="15"/>
      <c r="U4" s="15"/>
      <c r="V4" s="101"/>
      <c r="W4" s="12"/>
      <c r="X4" s="13"/>
      <c r="Y4" s="13"/>
      <c r="Z4" s="13"/>
      <c r="AA4" s="13"/>
    </row>
    <row r="5" customFormat="false" ht="6.75" hidden="false" customHeight="true" outlineLevel="0" collapsed="false">
      <c r="A5" s="19"/>
      <c r="G5" s="100"/>
      <c r="H5" s="101"/>
      <c r="I5" s="101"/>
      <c r="J5" s="15"/>
      <c r="K5" s="15"/>
      <c r="L5" s="101"/>
      <c r="M5" s="101"/>
      <c r="N5" s="102"/>
      <c r="O5" s="101"/>
      <c r="P5" s="15"/>
      <c r="Q5" s="103"/>
      <c r="R5" s="15"/>
      <c r="S5" s="15"/>
      <c r="T5" s="15"/>
      <c r="U5" s="15"/>
      <c r="V5" s="101"/>
      <c r="W5" s="11"/>
      <c r="X5" s="11"/>
      <c r="Y5" s="11"/>
      <c r="Z5" s="11"/>
      <c r="AA5" s="11"/>
    </row>
    <row r="6" s="28" customFormat="true" ht="70.2" hidden="false" customHeight="tru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2" t="s">
        <v>7</v>
      </c>
      <c r="F6" s="22" t="s">
        <v>8</v>
      </c>
      <c r="G6" s="104" t="s">
        <v>9</v>
      </c>
      <c r="H6" s="105" t="s">
        <v>10</v>
      </c>
      <c r="I6" s="105" t="s">
        <v>11</v>
      </c>
      <c r="J6" s="105" t="s">
        <v>266</v>
      </c>
      <c r="K6" s="105" t="s">
        <v>117</v>
      </c>
      <c r="L6" s="105" t="s">
        <v>14</v>
      </c>
      <c r="M6" s="105" t="s">
        <v>15</v>
      </c>
      <c r="N6" s="106" t="s">
        <v>16</v>
      </c>
      <c r="O6" s="106" t="s">
        <v>17</v>
      </c>
      <c r="P6" s="106" t="s">
        <v>11</v>
      </c>
      <c r="Q6" s="106" t="s">
        <v>118</v>
      </c>
      <c r="R6" s="106" t="s">
        <v>19</v>
      </c>
      <c r="S6" s="106" t="s">
        <v>20</v>
      </c>
      <c r="T6" s="106" t="s">
        <v>21</v>
      </c>
      <c r="U6" s="106" t="s">
        <v>22</v>
      </c>
      <c r="V6" s="106" t="s">
        <v>14</v>
      </c>
      <c r="W6" s="26" t="s">
        <v>23</v>
      </c>
      <c r="X6" s="66" t="s">
        <v>24</v>
      </c>
      <c r="Y6" s="66" t="s">
        <v>25</v>
      </c>
      <c r="Z6" s="66" t="s">
        <v>119</v>
      </c>
      <c r="AA6" s="66" t="s">
        <v>660</v>
      </c>
    </row>
    <row r="7" customFormat="false" ht="14.4" hidden="false" customHeight="false" outlineLevel="0" collapsed="false">
      <c r="A7" s="107" t="n">
        <v>1</v>
      </c>
      <c r="B7" s="108" t="s">
        <v>661</v>
      </c>
      <c r="C7" s="109" t="s">
        <v>662</v>
      </c>
      <c r="D7" s="109" t="s">
        <v>663</v>
      </c>
      <c r="E7" s="107" t="n">
        <f aca="false">SUM(G7:AM7)</f>
        <v>1641</v>
      </c>
      <c r="F7" s="107" t="n">
        <v>1406</v>
      </c>
      <c r="G7" s="35" t="n">
        <v>50</v>
      </c>
      <c r="H7" s="35" t="n">
        <v>50</v>
      </c>
      <c r="I7" s="35" t="n">
        <v>50</v>
      </c>
      <c r="J7" s="34" t="n">
        <v>30</v>
      </c>
      <c r="K7" s="34" t="n">
        <v>30</v>
      </c>
      <c r="L7" s="35" t="n">
        <v>37</v>
      </c>
      <c r="M7" s="35" t="n">
        <v>30</v>
      </c>
      <c r="N7" s="35" t="n">
        <v>60</v>
      </c>
      <c r="O7" s="35" t="n">
        <v>100</v>
      </c>
      <c r="P7" s="34" t="n">
        <v>55</v>
      </c>
      <c r="Q7" s="95" t="n">
        <v>100</v>
      </c>
      <c r="R7" s="34" t="n">
        <v>75</v>
      </c>
      <c r="S7" s="34" t="n">
        <v>60</v>
      </c>
      <c r="T7" s="34" t="n">
        <v>60</v>
      </c>
      <c r="U7" s="34" t="n">
        <v>100</v>
      </c>
      <c r="V7" s="35" t="n">
        <v>60</v>
      </c>
      <c r="W7" s="95" t="n">
        <v>60</v>
      </c>
      <c r="X7" s="34" t="n">
        <v>60</v>
      </c>
      <c r="Y7" s="34" t="n">
        <v>24</v>
      </c>
      <c r="Z7" s="34" t="n">
        <v>150</v>
      </c>
      <c r="AA7" s="34" t="n">
        <v>400</v>
      </c>
    </row>
    <row r="8" customFormat="false" ht="14.4" hidden="false" customHeight="false" outlineLevel="0" collapsed="false">
      <c r="A8" s="41" t="n">
        <v>2</v>
      </c>
      <c r="B8" s="42" t="s">
        <v>664</v>
      </c>
      <c r="C8" s="35" t="s">
        <v>665</v>
      </c>
      <c r="D8" s="35" t="s">
        <v>159</v>
      </c>
      <c r="E8" s="41" t="n">
        <f aca="false">SUM(G8:AM8)</f>
        <v>1365</v>
      </c>
      <c r="F8" s="41" t="n">
        <v>1290</v>
      </c>
      <c r="G8" s="35"/>
      <c r="H8" s="35" t="n">
        <v>30</v>
      </c>
      <c r="I8" s="35" t="n">
        <v>22</v>
      </c>
      <c r="J8" s="34" t="n">
        <v>50</v>
      </c>
      <c r="K8" s="34" t="n">
        <v>50</v>
      </c>
      <c r="L8" s="35" t="n">
        <v>0</v>
      </c>
      <c r="M8" s="35" t="n">
        <v>3</v>
      </c>
      <c r="N8" s="35" t="n">
        <v>75</v>
      </c>
      <c r="O8" s="35" t="n">
        <v>75</v>
      </c>
      <c r="P8" s="34" t="n">
        <v>100</v>
      </c>
      <c r="Q8" s="95" t="n">
        <v>75</v>
      </c>
      <c r="R8" s="34" t="n">
        <v>100</v>
      </c>
      <c r="S8" s="34"/>
      <c r="T8" s="34" t="n">
        <v>100</v>
      </c>
      <c r="U8" s="34" t="n">
        <v>75</v>
      </c>
      <c r="V8" s="35" t="n">
        <v>75</v>
      </c>
      <c r="W8" s="35" t="n">
        <v>0</v>
      </c>
      <c r="X8" s="34" t="n">
        <v>110</v>
      </c>
      <c r="Y8" s="34" t="n">
        <v>50</v>
      </c>
      <c r="Z8" s="34" t="n">
        <v>75</v>
      </c>
      <c r="AA8" s="34" t="n">
        <v>300</v>
      </c>
    </row>
    <row r="9" customFormat="false" ht="14.4" hidden="false" customHeight="false" outlineLevel="0" collapsed="false">
      <c r="A9" s="41" t="n">
        <v>3</v>
      </c>
      <c r="B9" s="42" t="s">
        <v>666</v>
      </c>
      <c r="C9" s="35" t="s">
        <v>667</v>
      </c>
      <c r="D9" s="35" t="s">
        <v>54</v>
      </c>
      <c r="E9" s="41" t="n">
        <f aca="false">SUM(G9:AM9)</f>
        <v>1043</v>
      </c>
      <c r="F9" s="41" t="n">
        <v>1043</v>
      </c>
      <c r="G9" s="35"/>
      <c r="H9" s="35" t="n">
        <v>37</v>
      </c>
      <c r="I9" s="35" t="n">
        <v>24</v>
      </c>
      <c r="J9" s="34"/>
      <c r="K9" s="34" t="n">
        <v>0</v>
      </c>
      <c r="L9" s="35" t="n">
        <v>50</v>
      </c>
      <c r="M9" s="35" t="n">
        <v>37</v>
      </c>
      <c r="N9" s="35" t="n">
        <v>55</v>
      </c>
      <c r="O9" s="35" t="n">
        <v>60</v>
      </c>
      <c r="P9" s="34" t="n">
        <v>75</v>
      </c>
      <c r="Q9" s="95" t="n">
        <v>55</v>
      </c>
      <c r="R9" s="34"/>
      <c r="S9" s="34"/>
      <c r="T9" s="34"/>
      <c r="U9" s="34"/>
      <c r="V9" s="35" t="n">
        <v>51</v>
      </c>
      <c r="W9" s="35" t="n">
        <v>100</v>
      </c>
      <c r="X9" s="34" t="n">
        <v>84</v>
      </c>
      <c r="Y9" s="34" t="n">
        <v>33</v>
      </c>
      <c r="Z9" s="34" t="n">
        <v>110</v>
      </c>
      <c r="AA9" s="34" t="n">
        <v>272</v>
      </c>
    </row>
    <row r="10" customFormat="false" ht="14.4" hidden="false" customHeight="false" outlineLevel="0" collapsed="false">
      <c r="A10" s="110" t="n">
        <v>4</v>
      </c>
      <c r="B10" s="42" t="s">
        <v>668</v>
      </c>
      <c r="C10" s="111" t="s">
        <v>669</v>
      </c>
      <c r="D10" s="111" t="s">
        <v>663</v>
      </c>
      <c r="E10" s="110" t="n">
        <f aca="false">SUM(G10:AM10)</f>
        <v>1155</v>
      </c>
      <c r="F10" s="110" t="n">
        <v>967</v>
      </c>
      <c r="G10" s="35" t="n">
        <v>30</v>
      </c>
      <c r="H10" s="35" t="n">
        <v>20</v>
      </c>
      <c r="I10" s="35" t="n">
        <v>37</v>
      </c>
      <c r="J10" s="34" t="n">
        <v>24</v>
      </c>
      <c r="K10" s="34" t="n">
        <v>37</v>
      </c>
      <c r="L10" s="35" t="n">
        <v>30</v>
      </c>
      <c r="M10" s="35" t="n">
        <v>50</v>
      </c>
      <c r="N10" s="35" t="n">
        <v>51</v>
      </c>
      <c r="O10" s="35" t="n">
        <v>55</v>
      </c>
      <c r="P10" s="34" t="n">
        <v>60</v>
      </c>
      <c r="Q10" s="95" t="n">
        <v>51</v>
      </c>
      <c r="R10" s="34" t="n">
        <v>45</v>
      </c>
      <c r="S10" s="34" t="n">
        <v>100</v>
      </c>
      <c r="T10" s="34" t="n">
        <v>75</v>
      </c>
      <c r="U10" s="34" t="n">
        <v>55</v>
      </c>
      <c r="V10" s="35" t="n">
        <v>55</v>
      </c>
      <c r="W10" s="35" t="n">
        <v>48</v>
      </c>
      <c r="X10" s="34" t="n">
        <v>41</v>
      </c>
      <c r="Y10" s="34" t="n">
        <v>24</v>
      </c>
      <c r="Z10" s="34" t="n">
        <v>90</v>
      </c>
      <c r="AA10" s="34" t="n">
        <v>177</v>
      </c>
    </row>
    <row r="11" customFormat="false" ht="14.4" hidden="false" customHeight="false" outlineLevel="0" collapsed="false">
      <c r="A11" s="41" t="n">
        <v>6</v>
      </c>
      <c r="B11" s="42" t="s">
        <v>670</v>
      </c>
      <c r="C11" s="35" t="s">
        <v>671</v>
      </c>
      <c r="D11" s="35" t="s">
        <v>47</v>
      </c>
      <c r="E11" s="41" t="n">
        <f aca="false">SUM(G11:AM11)</f>
        <v>776</v>
      </c>
      <c r="F11" s="41" t="n">
        <v>737</v>
      </c>
      <c r="G11" s="35" t="n">
        <v>24</v>
      </c>
      <c r="H11" s="35" t="n">
        <v>13</v>
      </c>
      <c r="I11" s="35"/>
      <c r="J11" s="34" t="n">
        <v>1</v>
      </c>
      <c r="K11" s="34" t="n">
        <v>27</v>
      </c>
      <c r="L11" s="35" t="n">
        <v>24</v>
      </c>
      <c r="M11" s="35" t="n">
        <v>9</v>
      </c>
      <c r="N11" s="35" t="n">
        <v>48</v>
      </c>
      <c r="O11" s="35" t="n">
        <v>38</v>
      </c>
      <c r="P11" s="34"/>
      <c r="Q11" s="95" t="n">
        <v>60</v>
      </c>
      <c r="R11" s="34" t="n">
        <v>38</v>
      </c>
      <c r="S11" s="34"/>
      <c r="T11" s="34" t="n">
        <v>55</v>
      </c>
      <c r="U11" s="34" t="n">
        <v>60</v>
      </c>
      <c r="V11" s="35" t="n">
        <v>100</v>
      </c>
      <c r="W11" s="35" t="n">
        <v>75</v>
      </c>
      <c r="X11" s="34" t="n">
        <v>68</v>
      </c>
      <c r="Y11" s="34" t="n">
        <v>28</v>
      </c>
      <c r="Z11" s="34" t="n">
        <v>60</v>
      </c>
      <c r="AA11" s="34" t="n">
        <v>48</v>
      </c>
    </row>
    <row r="12" customFormat="false" ht="14.4" hidden="false" customHeight="false" outlineLevel="0" collapsed="false">
      <c r="A12" s="41" t="n">
        <v>5</v>
      </c>
      <c r="B12" s="42" t="s">
        <v>672</v>
      </c>
      <c r="C12" s="35" t="s">
        <v>673</v>
      </c>
      <c r="D12" s="35" t="s">
        <v>334</v>
      </c>
      <c r="E12" s="41" t="n">
        <f aca="false">SUM(G12:AM12)</f>
        <v>737</v>
      </c>
      <c r="F12" s="41" t="n">
        <v>737</v>
      </c>
      <c r="G12" s="35" t="n">
        <v>37</v>
      </c>
      <c r="H12" s="35" t="n">
        <v>24</v>
      </c>
      <c r="I12" s="35" t="n">
        <v>19</v>
      </c>
      <c r="J12" s="34" t="n">
        <v>27</v>
      </c>
      <c r="K12" s="34" t="n">
        <v>0</v>
      </c>
      <c r="L12" s="35" t="n">
        <v>0</v>
      </c>
      <c r="M12" s="35" t="n">
        <v>0</v>
      </c>
      <c r="N12" s="35" t="n">
        <v>100</v>
      </c>
      <c r="O12" s="35" t="n">
        <v>51</v>
      </c>
      <c r="P12" s="34" t="n">
        <v>45</v>
      </c>
      <c r="Q12" s="95" t="n">
        <v>48</v>
      </c>
      <c r="R12" s="34" t="n">
        <v>60</v>
      </c>
      <c r="S12" s="34" t="n">
        <v>37</v>
      </c>
      <c r="T12" s="34" t="n">
        <v>45</v>
      </c>
      <c r="U12" s="34"/>
      <c r="V12" s="35" t="n">
        <v>0</v>
      </c>
      <c r="W12" s="35" t="n">
        <v>0</v>
      </c>
      <c r="X12" s="34" t="n">
        <v>44</v>
      </c>
      <c r="Y12" s="34" t="n">
        <v>20</v>
      </c>
      <c r="Z12" s="34" t="n">
        <v>80</v>
      </c>
      <c r="AA12" s="34" t="n">
        <v>100</v>
      </c>
    </row>
    <row r="13" customFormat="false" ht="14.4" hidden="false" customHeight="false" outlineLevel="0" collapsed="false">
      <c r="A13" s="41" t="n">
        <v>7</v>
      </c>
      <c r="B13" s="42" t="s">
        <v>674</v>
      </c>
      <c r="C13" s="35" t="s">
        <v>675</v>
      </c>
      <c r="D13" s="35" t="s">
        <v>47</v>
      </c>
      <c r="E13" s="41" t="n">
        <f aca="false">SUM(G13:AM13)</f>
        <v>498</v>
      </c>
      <c r="F13" s="41" t="n">
        <v>456</v>
      </c>
      <c r="G13" s="35" t="n">
        <v>21</v>
      </c>
      <c r="H13" s="35" t="n">
        <v>21</v>
      </c>
      <c r="I13" s="35" t="n">
        <v>15</v>
      </c>
      <c r="J13" s="34" t="n">
        <v>37</v>
      </c>
      <c r="K13" s="34" t="n">
        <v>16</v>
      </c>
      <c r="L13" s="35" t="n">
        <v>2</v>
      </c>
      <c r="M13" s="35" t="n">
        <v>22</v>
      </c>
      <c r="N13" s="35" t="n">
        <v>30</v>
      </c>
      <c r="O13" s="35" t="n">
        <v>25</v>
      </c>
      <c r="P13" s="34" t="n">
        <v>48</v>
      </c>
      <c r="Q13" s="95" t="n">
        <v>36</v>
      </c>
      <c r="R13" s="34" t="n">
        <v>37</v>
      </c>
      <c r="S13" s="34"/>
      <c r="T13" s="34"/>
      <c r="U13" s="34" t="n">
        <v>51</v>
      </c>
      <c r="V13" s="35" t="n">
        <v>38</v>
      </c>
      <c r="W13" s="35" t="n">
        <v>42</v>
      </c>
      <c r="X13" s="34" t="n">
        <v>13</v>
      </c>
      <c r="Y13" s="34" t="n">
        <v>28</v>
      </c>
      <c r="Z13" s="34" t="n">
        <v>16</v>
      </c>
      <c r="AA13" s="34"/>
    </row>
    <row r="14" customFormat="false" ht="14.4" hidden="false" customHeight="false" outlineLevel="0" collapsed="false">
      <c r="A14" s="41" t="n">
        <v>8</v>
      </c>
      <c r="B14" s="42" t="s">
        <v>676</v>
      </c>
      <c r="C14" s="35" t="s">
        <v>677</v>
      </c>
      <c r="D14" s="35" t="s">
        <v>200</v>
      </c>
      <c r="E14" s="41" t="n">
        <f aca="false">SUM(G14:AM14)</f>
        <v>494</v>
      </c>
      <c r="F14" s="41" t="n">
        <v>446</v>
      </c>
      <c r="G14" s="35" t="n">
        <v>11</v>
      </c>
      <c r="H14" s="35" t="n">
        <v>3</v>
      </c>
      <c r="I14" s="35" t="n">
        <v>12</v>
      </c>
      <c r="J14" s="34" t="n">
        <v>17</v>
      </c>
      <c r="K14" s="34" t="n">
        <v>22</v>
      </c>
      <c r="L14" s="35" t="n">
        <v>7</v>
      </c>
      <c r="M14" s="35" t="n">
        <v>0</v>
      </c>
      <c r="N14" s="35" t="n">
        <v>19</v>
      </c>
      <c r="O14" s="35" t="n">
        <v>26</v>
      </c>
      <c r="P14" s="34" t="n">
        <v>40</v>
      </c>
      <c r="Q14" s="95" t="n">
        <v>40</v>
      </c>
      <c r="R14" s="34" t="n">
        <v>55</v>
      </c>
      <c r="S14" s="34"/>
      <c r="T14" s="34" t="n">
        <v>40</v>
      </c>
      <c r="U14" s="34" t="n">
        <v>30</v>
      </c>
      <c r="V14" s="35" t="n">
        <v>48</v>
      </c>
      <c r="W14" s="35" t="n">
        <v>34</v>
      </c>
      <c r="X14" s="34"/>
      <c r="Y14" s="34"/>
      <c r="Z14" s="34" t="n">
        <v>50</v>
      </c>
      <c r="AA14" s="34" t="n">
        <v>40</v>
      </c>
    </row>
    <row r="15" customFormat="false" ht="14.4" hidden="false" customHeight="false" outlineLevel="0" collapsed="false">
      <c r="A15" s="41" t="n">
        <v>9</v>
      </c>
      <c r="B15" s="42" t="s">
        <v>678</v>
      </c>
      <c r="C15" s="35" t="s">
        <v>679</v>
      </c>
      <c r="D15" s="35" t="s">
        <v>152</v>
      </c>
      <c r="E15" s="41" t="n">
        <f aca="false">SUM(G15:AM15)</f>
        <v>407</v>
      </c>
      <c r="F15" s="41" t="n">
        <v>407</v>
      </c>
      <c r="G15" s="35" t="n">
        <v>20</v>
      </c>
      <c r="H15" s="35" t="n">
        <v>5</v>
      </c>
      <c r="I15" s="35" t="n">
        <v>6</v>
      </c>
      <c r="J15" s="34" t="n">
        <v>22</v>
      </c>
      <c r="K15" s="34" t="n">
        <v>0</v>
      </c>
      <c r="L15" s="35" t="n">
        <v>9</v>
      </c>
      <c r="M15" s="35" t="n">
        <v>0</v>
      </c>
      <c r="N15" s="35" t="n">
        <v>42</v>
      </c>
      <c r="O15" s="35" t="n">
        <v>28</v>
      </c>
      <c r="P15" s="34" t="n">
        <v>23</v>
      </c>
      <c r="Q15" s="95" t="n">
        <v>26</v>
      </c>
      <c r="R15" s="34" t="n">
        <v>16</v>
      </c>
      <c r="S15" s="34" t="n">
        <v>42</v>
      </c>
      <c r="T15" s="34"/>
      <c r="U15" s="34"/>
      <c r="V15" s="35" t="n">
        <v>20</v>
      </c>
      <c r="W15" s="35" t="n">
        <v>0</v>
      </c>
      <c r="X15" s="34" t="n">
        <v>38</v>
      </c>
      <c r="Y15" s="34" t="n">
        <v>40</v>
      </c>
      <c r="Z15" s="34" t="n">
        <v>70</v>
      </c>
      <c r="AA15" s="34"/>
    </row>
    <row r="16" customFormat="false" ht="14.4" hidden="false" customHeight="false" outlineLevel="0" collapsed="false">
      <c r="A16" s="41" t="n">
        <v>10</v>
      </c>
      <c r="B16" s="42" t="s">
        <v>680</v>
      </c>
      <c r="C16" s="35" t="s">
        <v>681</v>
      </c>
      <c r="D16" s="35" t="s">
        <v>188</v>
      </c>
      <c r="E16" s="41" t="n">
        <f aca="false">SUM(G16:AM16)</f>
        <v>406</v>
      </c>
      <c r="F16" s="41" t="n">
        <v>394</v>
      </c>
      <c r="G16" s="35" t="n">
        <v>22</v>
      </c>
      <c r="H16" s="35" t="n">
        <v>12</v>
      </c>
      <c r="I16" s="35" t="n">
        <v>16</v>
      </c>
      <c r="J16" s="34" t="n">
        <v>19</v>
      </c>
      <c r="K16" s="34" t="n">
        <v>0</v>
      </c>
      <c r="L16" s="35" t="n">
        <v>17</v>
      </c>
      <c r="M16" s="35" t="n">
        <v>18</v>
      </c>
      <c r="N16" s="35" t="n">
        <v>31</v>
      </c>
      <c r="O16" s="35" t="n">
        <v>19</v>
      </c>
      <c r="P16" s="34" t="n">
        <v>34</v>
      </c>
      <c r="Q16" s="95"/>
      <c r="R16" s="34" t="n">
        <v>51</v>
      </c>
      <c r="S16" s="34"/>
      <c r="T16" s="34"/>
      <c r="U16" s="34"/>
      <c r="V16" s="35" t="n">
        <v>37</v>
      </c>
      <c r="W16" s="35" t="n">
        <v>51</v>
      </c>
      <c r="X16" s="34" t="n">
        <v>35</v>
      </c>
      <c r="Y16" s="34"/>
      <c r="Z16" s="34" t="n">
        <v>44</v>
      </c>
      <c r="AA16" s="34"/>
    </row>
    <row r="17" customFormat="false" ht="14.4" hidden="false" customHeight="false" outlineLevel="0" collapsed="false">
      <c r="A17" s="41" t="n">
        <v>11</v>
      </c>
      <c r="B17" s="42" t="s">
        <v>682</v>
      </c>
      <c r="C17" s="35" t="s">
        <v>683</v>
      </c>
      <c r="D17" s="35" t="s">
        <v>152</v>
      </c>
      <c r="E17" s="41" t="n">
        <f aca="false">SUM(G17:AM17)</f>
        <v>414</v>
      </c>
      <c r="F17" s="41" t="n">
        <v>391</v>
      </c>
      <c r="G17" s="35" t="n">
        <v>16</v>
      </c>
      <c r="H17" s="35" t="n">
        <v>8</v>
      </c>
      <c r="I17" s="35" t="n">
        <v>10</v>
      </c>
      <c r="J17" s="34"/>
      <c r="K17" s="34" t="n">
        <v>24</v>
      </c>
      <c r="L17" s="35" t="n">
        <v>14</v>
      </c>
      <c r="M17" s="35" t="n">
        <v>0</v>
      </c>
      <c r="N17" s="35" t="n">
        <v>24</v>
      </c>
      <c r="O17" s="35" t="n">
        <v>9</v>
      </c>
      <c r="P17" s="34" t="n">
        <v>24</v>
      </c>
      <c r="Q17" s="95" t="n">
        <v>22</v>
      </c>
      <c r="R17" s="34" t="n">
        <v>14</v>
      </c>
      <c r="S17" s="34" t="n">
        <v>36</v>
      </c>
      <c r="T17" s="34" t="n">
        <v>32</v>
      </c>
      <c r="U17" s="34" t="n">
        <v>28</v>
      </c>
      <c r="V17" s="35" t="n">
        <v>24</v>
      </c>
      <c r="W17" s="35" t="n">
        <v>0</v>
      </c>
      <c r="X17" s="34" t="n">
        <v>50</v>
      </c>
      <c r="Y17" s="34" t="n">
        <v>40</v>
      </c>
      <c r="Z17" s="34" t="n">
        <v>39</v>
      </c>
      <c r="AA17" s="34"/>
    </row>
    <row r="18" customFormat="false" ht="14.4" hidden="false" customHeight="false" outlineLevel="0" collapsed="false">
      <c r="A18" s="41" t="n">
        <v>12</v>
      </c>
      <c r="B18" s="42" t="s">
        <v>684</v>
      </c>
      <c r="C18" s="35" t="s">
        <v>685</v>
      </c>
      <c r="D18" s="35" t="s">
        <v>54</v>
      </c>
      <c r="E18" s="41" t="n">
        <f aca="false">SUM(G18:AM18)</f>
        <v>371</v>
      </c>
      <c r="F18" s="41" t="n">
        <v>371</v>
      </c>
      <c r="G18" s="35"/>
      <c r="H18" s="35" t="n">
        <v>17</v>
      </c>
      <c r="I18" s="35"/>
      <c r="J18" s="34"/>
      <c r="K18" s="34" t="n">
        <v>0</v>
      </c>
      <c r="L18" s="35" t="n">
        <v>0</v>
      </c>
      <c r="M18" s="35" t="n">
        <v>24</v>
      </c>
      <c r="N18" s="35" t="n">
        <v>38</v>
      </c>
      <c r="O18" s="35" t="n">
        <v>37</v>
      </c>
      <c r="P18" s="34"/>
      <c r="Q18" s="95" t="n">
        <v>33</v>
      </c>
      <c r="R18" s="34"/>
      <c r="S18" s="34"/>
      <c r="T18" s="34"/>
      <c r="U18" s="34"/>
      <c r="V18" s="35" t="n">
        <v>42</v>
      </c>
      <c r="W18" s="35" t="n">
        <v>40</v>
      </c>
      <c r="X18" s="34" t="n">
        <v>26</v>
      </c>
      <c r="Y18" s="34" t="n">
        <v>33</v>
      </c>
      <c r="Z18" s="34" t="n">
        <v>43</v>
      </c>
      <c r="AA18" s="34" t="n">
        <v>38</v>
      </c>
    </row>
    <row r="19" customFormat="false" ht="14.4" hidden="false" customHeight="false" outlineLevel="0" collapsed="false">
      <c r="A19" s="41" t="n">
        <v>13</v>
      </c>
      <c r="B19" s="42" t="s">
        <v>686</v>
      </c>
      <c r="C19" s="35" t="s">
        <v>687</v>
      </c>
      <c r="D19" s="35" t="s">
        <v>334</v>
      </c>
      <c r="E19" s="41" t="n">
        <f aca="false">SUM(G19:AM19)</f>
        <v>336</v>
      </c>
      <c r="F19" s="41" t="n">
        <v>336</v>
      </c>
      <c r="G19" s="35" t="n">
        <v>27</v>
      </c>
      <c r="H19" s="35" t="n">
        <v>27</v>
      </c>
      <c r="I19" s="35" t="n">
        <v>17</v>
      </c>
      <c r="J19" s="34"/>
      <c r="K19" s="34" t="n">
        <v>0</v>
      </c>
      <c r="L19" s="35" t="n">
        <v>0</v>
      </c>
      <c r="M19" s="35" t="n">
        <v>0</v>
      </c>
      <c r="N19" s="35" t="n">
        <v>40</v>
      </c>
      <c r="O19" s="35" t="n">
        <v>42</v>
      </c>
      <c r="P19" s="34" t="n">
        <v>38</v>
      </c>
      <c r="Q19" s="95" t="n">
        <v>35</v>
      </c>
      <c r="R19" s="34"/>
      <c r="S19" s="34" t="n">
        <v>55</v>
      </c>
      <c r="T19" s="34"/>
      <c r="U19" s="34"/>
      <c r="V19" s="35" t="n">
        <v>0</v>
      </c>
      <c r="W19" s="35" t="n">
        <v>0</v>
      </c>
      <c r="X19" s="34" t="n">
        <v>11</v>
      </c>
      <c r="Y19" s="34" t="n">
        <v>8</v>
      </c>
      <c r="Z19" s="34" t="n">
        <v>36</v>
      </c>
      <c r="AA19" s="34"/>
    </row>
    <row r="20" customFormat="false" ht="14.4" hidden="false" customHeight="false" outlineLevel="0" collapsed="false">
      <c r="A20" s="41" t="n">
        <v>14</v>
      </c>
      <c r="B20" s="42" t="s">
        <v>688</v>
      </c>
      <c r="C20" s="35" t="s">
        <v>689</v>
      </c>
      <c r="D20" s="35" t="s">
        <v>159</v>
      </c>
      <c r="E20" s="41" t="n">
        <f aca="false">SUM(G20:AM20)</f>
        <v>323</v>
      </c>
      <c r="F20" s="41" t="n">
        <v>323</v>
      </c>
      <c r="G20" s="35"/>
      <c r="H20" s="35" t="n">
        <v>19</v>
      </c>
      <c r="I20" s="35" t="n">
        <v>27</v>
      </c>
      <c r="J20" s="34" t="n">
        <v>18</v>
      </c>
      <c r="K20" s="34" t="n">
        <v>0</v>
      </c>
      <c r="L20" s="35" t="n">
        <v>0</v>
      </c>
      <c r="M20" s="35" t="n">
        <v>1</v>
      </c>
      <c r="N20" s="35" t="n">
        <v>37</v>
      </c>
      <c r="O20" s="35" t="n">
        <v>45</v>
      </c>
      <c r="P20" s="34" t="n">
        <v>36</v>
      </c>
      <c r="Q20" s="95" t="n">
        <v>4</v>
      </c>
      <c r="R20" s="34" t="n">
        <v>40</v>
      </c>
      <c r="S20" s="34"/>
      <c r="T20" s="34"/>
      <c r="U20" s="34"/>
      <c r="V20" s="35" t="n">
        <v>0</v>
      </c>
      <c r="W20" s="35" t="n">
        <v>1</v>
      </c>
      <c r="X20" s="34" t="n">
        <v>14</v>
      </c>
      <c r="Y20" s="34" t="n">
        <v>50</v>
      </c>
      <c r="Z20" s="34" t="n">
        <v>31</v>
      </c>
      <c r="AA20" s="34"/>
    </row>
    <row r="21" customFormat="false" ht="14.4" hidden="false" customHeight="false" outlineLevel="0" collapsed="false">
      <c r="A21" s="41" t="n">
        <v>15</v>
      </c>
      <c r="B21" s="42" t="s">
        <v>690</v>
      </c>
      <c r="C21" s="35" t="s">
        <v>691</v>
      </c>
      <c r="D21" s="35" t="s">
        <v>152</v>
      </c>
      <c r="E21" s="41" t="n">
        <f aca="false">SUM(G21:AM21)</f>
        <v>354</v>
      </c>
      <c r="F21" s="41" t="n">
        <v>322</v>
      </c>
      <c r="G21" s="35" t="n">
        <v>12</v>
      </c>
      <c r="H21" s="35"/>
      <c r="I21" s="35" t="n">
        <v>14</v>
      </c>
      <c r="J21" s="34" t="n">
        <v>11</v>
      </c>
      <c r="K21" s="34" t="n">
        <v>15</v>
      </c>
      <c r="L21" s="35" t="n">
        <v>1</v>
      </c>
      <c r="M21" s="35" t="n">
        <v>8</v>
      </c>
      <c r="N21" s="35" t="n">
        <v>10</v>
      </c>
      <c r="O21" s="35"/>
      <c r="P21" s="34" t="n">
        <v>30</v>
      </c>
      <c r="Q21" s="95" t="n">
        <v>23</v>
      </c>
      <c r="R21" s="34" t="n">
        <v>23</v>
      </c>
      <c r="S21" s="34" t="n">
        <v>21</v>
      </c>
      <c r="T21" s="34" t="n">
        <v>27</v>
      </c>
      <c r="U21" s="34" t="n">
        <v>31</v>
      </c>
      <c r="V21" s="35" t="n">
        <v>45</v>
      </c>
      <c r="W21" s="35" t="n">
        <v>28</v>
      </c>
      <c r="X21" s="34"/>
      <c r="Y21" s="34"/>
      <c r="Z21" s="34" t="n">
        <v>55</v>
      </c>
      <c r="AA21" s="34"/>
    </row>
    <row r="22" customFormat="false" ht="14.4" hidden="false" customHeight="false" outlineLevel="0" collapsed="false">
      <c r="A22" s="41" t="n">
        <v>16</v>
      </c>
      <c r="B22" s="42" t="s">
        <v>692</v>
      </c>
      <c r="C22" s="35" t="s">
        <v>693</v>
      </c>
      <c r="D22" s="35" t="s">
        <v>272</v>
      </c>
      <c r="E22" s="41" t="n">
        <f aca="false">SUM(G22:AM22)</f>
        <v>314</v>
      </c>
      <c r="F22" s="41" t="n">
        <v>312</v>
      </c>
      <c r="G22" s="35"/>
      <c r="H22" s="35" t="n">
        <v>7</v>
      </c>
      <c r="I22" s="35" t="n">
        <v>7</v>
      </c>
      <c r="J22" s="34"/>
      <c r="K22" s="34" t="n">
        <v>9</v>
      </c>
      <c r="L22" s="35" t="n">
        <v>20</v>
      </c>
      <c r="M22" s="35" t="n">
        <v>2</v>
      </c>
      <c r="N22" s="35" t="n">
        <v>2</v>
      </c>
      <c r="O22" s="35"/>
      <c r="P22" s="34" t="n">
        <v>26</v>
      </c>
      <c r="Q22" s="95"/>
      <c r="R22" s="34" t="n">
        <v>30</v>
      </c>
      <c r="S22" s="34" t="n">
        <v>40</v>
      </c>
      <c r="T22" s="34" t="n">
        <v>37</v>
      </c>
      <c r="U22" s="34" t="n">
        <v>40</v>
      </c>
      <c r="V22" s="35" t="n">
        <v>22</v>
      </c>
      <c r="W22" s="35" t="n">
        <v>33</v>
      </c>
      <c r="X22" s="34" t="n">
        <v>5</v>
      </c>
      <c r="Y22" s="34"/>
      <c r="Z22" s="34" t="n">
        <v>34</v>
      </c>
      <c r="AA22" s="34"/>
    </row>
    <row r="23" customFormat="false" ht="14.4" hidden="false" customHeight="false" outlineLevel="0" collapsed="false">
      <c r="A23" s="41" t="n">
        <v>17</v>
      </c>
      <c r="B23" s="42" t="s">
        <v>694</v>
      </c>
      <c r="C23" s="35" t="s">
        <v>695</v>
      </c>
      <c r="D23" s="35" t="s">
        <v>159</v>
      </c>
      <c r="E23" s="41" t="n">
        <f aca="false">SUM(G23:AM23)</f>
        <v>309</v>
      </c>
      <c r="F23" s="41" t="n">
        <v>309</v>
      </c>
      <c r="G23" s="35"/>
      <c r="H23" s="35" t="n">
        <v>22</v>
      </c>
      <c r="I23" s="35" t="n">
        <v>21</v>
      </c>
      <c r="J23" s="34"/>
      <c r="K23" s="34" t="n">
        <v>0</v>
      </c>
      <c r="L23" s="35" t="n">
        <v>19</v>
      </c>
      <c r="M23" s="35" t="n">
        <v>20</v>
      </c>
      <c r="N23" s="35" t="n">
        <v>34</v>
      </c>
      <c r="O23" s="35" t="n">
        <v>36</v>
      </c>
      <c r="P23" s="34" t="n">
        <v>42</v>
      </c>
      <c r="Q23" s="95" t="n">
        <v>45</v>
      </c>
      <c r="R23" s="34"/>
      <c r="S23" s="34"/>
      <c r="T23" s="34"/>
      <c r="U23" s="34"/>
      <c r="V23" s="35" t="n">
        <v>34</v>
      </c>
      <c r="W23" s="35" t="n">
        <v>36</v>
      </c>
      <c r="X23" s="34"/>
      <c r="Y23" s="34"/>
      <c r="Z23" s="34"/>
      <c r="AA23" s="34"/>
    </row>
    <row r="24" customFormat="false" ht="14.4" hidden="false" customHeight="false" outlineLevel="0" collapsed="false">
      <c r="A24" s="41" t="n">
        <v>18</v>
      </c>
      <c r="B24" s="42" t="s">
        <v>696</v>
      </c>
      <c r="C24" s="35" t="s">
        <v>697</v>
      </c>
      <c r="D24" s="35" t="s">
        <v>38</v>
      </c>
      <c r="E24" s="41" t="n">
        <f aca="false">SUM(G24:AM24)</f>
        <v>322</v>
      </c>
      <c r="F24" s="41" t="n">
        <v>308</v>
      </c>
      <c r="G24" s="35" t="n">
        <v>13</v>
      </c>
      <c r="H24" s="35"/>
      <c r="I24" s="35" t="n">
        <v>13</v>
      </c>
      <c r="J24" s="34"/>
      <c r="K24" s="34" t="n">
        <v>17</v>
      </c>
      <c r="L24" s="35" t="n">
        <v>5</v>
      </c>
      <c r="M24" s="35" t="n">
        <v>0</v>
      </c>
      <c r="N24" s="35" t="n">
        <v>23</v>
      </c>
      <c r="O24" s="35" t="n">
        <v>30</v>
      </c>
      <c r="P24" s="34" t="n">
        <v>19</v>
      </c>
      <c r="Q24" s="95" t="n">
        <v>8</v>
      </c>
      <c r="R24" s="34"/>
      <c r="S24" s="34" t="n">
        <v>48</v>
      </c>
      <c r="T24" s="34" t="n">
        <v>30</v>
      </c>
      <c r="U24" s="34" t="n">
        <v>34</v>
      </c>
      <c r="V24" s="35" t="n">
        <v>6</v>
      </c>
      <c r="W24" s="35" t="n">
        <v>18</v>
      </c>
      <c r="X24" s="34" t="n">
        <v>17</v>
      </c>
      <c r="Y24" s="34" t="n">
        <v>16</v>
      </c>
      <c r="Z24" s="34" t="n">
        <v>25</v>
      </c>
      <c r="AA24" s="34"/>
    </row>
    <row r="25" customFormat="false" ht="14.4" hidden="false" customHeight="false" outlineLevel="0" collapsed="false">
      <c r="A25" s="41" t="n">
        <v>19</v>
      </c>
      <c r="B25" s="42" t="s">
        <v>698</v>
      </c>
      <c r="C25" s="35" t="s">
        <v>699</v>
      </c>
      <c r="D25" s="35" t="s">
        <v>200</v>
      </c>
      <c r="E25" s="41" t="n">
        <f aca="false">SUM(G25:AM25)</f>
        <v>292</v>
      </c>
      <c r="F25" s="41" t="n">
        <v>291</v>
      </c>
      <c r="G25" s="35" t="n">
        <v>10</v>
      </c>
      <c r="H25" s="35" t="n">
        <v>1</v>
      </c>
      <c r="I25" s="35" t="n">
        <v>11</v>
      </c>
      <c r="J25" s="34" t="n">
        <v>20</v>
      </c>
      <c r="K25" s="34" t="n">
        <v>13</v>
      </c>
      <c r="L25" s="35" t="n">
        <v>0</v>
      </c>
      <c r="M25" s="35" t="n">
        <v>0</v>
      </c>
      <c r="N25" s="35" t="n">
        <v>6</v>
      </c>
      <c r="O25" s="35" t="n">
        <v>1</v>
      </c>
      <c r="P25" s="34" t="n">
        <v>28</v>
      </c>
      <c r="Q25" s="95" t="n">
        <v>28</v>
      </c>
      <c r="R25" s="34" t="n">
        <v>32</v>
      </c>
      <c r="S25" s="34" t="n">
        <v>29</v>
      </c>
      <c r="T25" s="34" t="n">
        <v>29</v>
      </c>
      <c r="U25" s="34" t="n">
        <v>42</v>
      </c>
      <c r="V25" s="35" t="n">
        <v>0</v>
      </c>
      <c r="W25" s="35" t="n">
        <v>0</v>
      </c>
      <c r="X25" s="34"/>
      <c r="Y25" s="34" t="n">
        <v>12</v>
      </c>
      <c r="Z25" s="34" t="n">
        <v>30</v>
      </c>
      <c r="AA25" s="34"/>
    </row>
    <row r="26" customFormat="false" ht="14.4" hidden="false" customHeight="false" outlineLevel="0" collapsed="false">
      <c r="A26" s="41" t="n">
        <v>20</v>
      </c>
      <c r="B26" s="42" t="s">
        <v>700</v>
      </c>
      <c r="C26" s="35" t="s">
        <v>701</v>
      </c>
      <c r="D26" s="35" t="s">
        <v>152</v>
      </c>
      <c r="E26" s="41" t="n">
        <f aca="false">SUM(G26:AM26)</f>
        <v>268</v>
      </c>
      <c r="F26" s="41" t="n">
        <v>268</v>
      </c>
      <c r="G26" s="35" t="n">
        <v>5</v>
      </c>
      <c r="H26" s="35"/>
      <c r="I26" s="35" t="n">
        <v>3</v>
      </c>
      <c r="J26" s="34"/>
      <c r="K26" s="34" t="n">
        <v>20</v>
      </c>
      <c r="L26" s="35" t="n">
        <v>15</v>
      </c>
      <c r="M26" s="35" t="n">
        <v>21</v>
      </c>
      <c r="N26" s="35" t="n">
        <v>32</v>
      </c>
      <c r="O26" s="35"/>
      <c r="P26" s="34" t="n">
        <v>25</v>
      </c>
      <c r="Q26" s="95" t="n">
        <v>14</v>
      </c>
      <c r="R26" s="34"/>
      <c r="S26" s="34"/>
      <c r="T26" s="34" t="n">
        <v>38</v>
      </c>
      <c r="U26" s="34" t="n">
        <v>27</v>
      </c>
      <c r="V26" s="35" t="n">
        <v>33</v>
      </c>
      <c r="W26" s="35" t="n">
        <v>35</v>
      </c>
      <c r="X26" s="34"/>
      <c r="Y26" s="34"/>
      <c r="Z26" s="34"/>
      <c r="AA26" s="34"/>
    </row>
    <row r="27" customFormat="false" ht="14.4" hidden="false" customHeight="false" outlineLevel="0" collapsed="false">
      <c r="A27" s="41" t="n">
        <v>21</v>
      </c>
      <c r="B27" s="42" t="s">
        <v>702</v>
      </c>
      <c r="C27" s="35" t="s">
        <v>703</v>
      </c>
      <c r="D27" s="35" t="s">
        <v>543</v>
      </c>
      <c r="E27" s="41" t="n">
        <f aca="false">SUM(G27:AM27)</f>
        <v>257</v>
      </c>
      <c r="F27" s="41" t="n">
        <v>257</v>
      </c>
      <c r="G27" s="35"/>
      <c r="H27" s="35"/>
      <c r="I27" s="35" t="n">
        <v>18</v>
      </c>
      <c r="J27" s="34" t="n">
        <v>21</v>
      </c>
      <c r="K27" s="34" t="n">
        <v>21</v>
      </c>
      <c r="L27" s="35" t="n">
        <v>0</v>
      </c>
      <c r="M27" s="35" t="n">
        <v>0</v>
      </c>
      <c r="N27" s="35" t="n">
        <v>35</v>
      </c>
      <c r="O27" s="35" t="n">
        <v>16</v>
      </c>
      <c r="P27" s="34" t="n">
        <v>8</v>
      </c>
      <c r="Q27" s="95"/>
      <c r="R27" s="34" t="n">
        <v>48</v>
      </c>
      <c r="S27" s="34"/>
      <c r="T27" s="34"/>
      <c r="U27" s="34" t="n">
        <v>48</v>
      </c>
      <c r="V27" s="35" t="n">
        <v>36</v>
      </c>
      <c r="W27" s="35" t="n">
        <v>0</v>
      </c>
      <c r="X27" s="34" t="n">
        <v>6</v>
      </c>
      <c r="Y27" s="34"/>
      <c r="Z27" s="34"/>
      <c r="AA27" s="34"/>
    </row>
    <row r="28" customFormat="false" ht="14.4" hidden="false" customHeight="false" outlineLevel="0" collapsed="false">
      <c r="A28" s="41" t="n">
        <v>22</v>
      </c>
      <c r="B28" s="42" t="s">
        <v>704</v>
      </c>
      <c r="C28" s="35" t="s">
        <v>705</v>
      </c>
      <c r="D28" s="35" t="s">
        <v>706</v>
      </c>
      <c r="E28" s="41" t="n">
        <f aca="false">SUM(G28:AM28)</f>
        <v>255</v>
      </c>
      <c r="F28" s="41" t="n">
        <v>255</v>
      </c>
      <c r="G28" s="35"/>
      <c r="H28" s="35" t="n">
        <v>15</v>
      </c>
      <c r="I28" s="35" t="n">
        <v>2</v>
      </c>
      <c r="J28" s="34"/>
      <c r="K28" s="34" t="n">
        <v>0</v>
      </c>
      <c r="L28" s="35" t="n">
        <v>0</v>
      </c>
      <c r="M28" s="35" t="n">
        <v>0</v>
      </c>
      <c r="N28" s="35" t="n">
        <v>25</v>
      </c>
      <c r="O28" s="35" t="n">
        <v>35</v>
      </c>
      <c r="P28" s="34" t="n">
        <v>17</v>
      </c>
      <c r="Q28" s="95" t="n">
        <v>10</v>
      </c>
      <c r="R28" s="34"/>
      <c r="S28" s="34" t="n">
        <v>51</v>
      </c>
      <c r="T28" s="34"/>
      <c r="U28" s="34"/>
      <c r="V28" s="35" t="n">
        <v>0</v>
      </c>
      <c r="W28" s="35" t="n">
        <v>0</v>
      </c>
      <c r="X28" s="34" t="n">
        <v>47</v>
      </c>
      <c r="Y28" s="34" t="n">
        <v>20</v>
      </c>
      <c r="Z28" s="34" t="n">
        <v>33</v>
      </c>
      <c r="AA28" s="34"/>
    </row>
    <row r="29" customFormat="false" ht="14.4" hidden="false" customHeight="false" outlineLevel="0" collapsed="false">
      <c r="A29" s="41" t="n">
        <v>23</v>
      </c>
      <c r="B29" s="112" t="n">
        <v>10094955405</v>
      </c>
      <c r="C29" s="35" t="s">
        <v>707</v>
      </c>
      <c r="D29" s="35" t="s">
        <v>38</v>
      </c>
      <c r="E29" s="41" t="n">
        <f aca="false">SUM(G29:AM29)</f>
        <v>248</v>
      </c>
      <c r="F29" s="41" t="n">
        <v>248</v>
      </c>
      <c r="G29" s="35"/>
      <c r="H29" s="35"/>
      <c r="I29" s="35"/>
      <c r="J29" s="34"/>
      <c r="K29" s="34" t="n">
        <v>12</v>
      </c>
      <c r="L29" s="35" t="n">
        <v>6</v>
      </c>
      <c r="M29" s="35" t="n">
        <v>5</v>
      </c>
      <c r="N29" s="35"/>
      <c r="O29" s="35"/>
      <c r="P29" s="34" t="n">
        <v>14</v>
      </c>
      <c r="Q29" s="95" t="n">
        <v>2</v>
      </c>
      <c r="R29" s="34" t="n">
        <v>26</v>
      </c>
      <c r="S29" s="34"/>
      <c r="T29" s="34" t="n">
        <v>22</v>
      </c>
      <c r="U29" s="34" t="n">
        <v>36</v>
      </c>
      <c r="V29" s="35" t="n">
        <v>25</v>
      </c>
      <c r="W29" s="35" t="n">
        <v>29</v>
      </c>
      <c r="X29" s="34" t="n">
        <v>29</v>
      </c>
      <c r="Y29" s="34" t="n">
        <v>16</v>
      </c>
      <c r="Z29" s="34" t="n">
        <v>26</v>
      </c>
      <c r="AA29" s="34"/>
    </row>
    <row r="30" customFormat="false" ht="14.4" hidden="false" customHeight="false" outlineLevel="0" collapsed="false">
      <c r="A30" s="41" t="n">
        <v>24</v>
      </c>
      <c r="B30" s="42" t="s">
        <v>708</v>
      </c>
      <c r="C30" s="35" t="s">
        <v>709</v>
      </c>
      <c r="D30" s="35" t="s">
        <v>220</v>
      </c>
      <c r="E30" s="41" t="n">
        <f aca="false">SUM(G30:AM30)</f>
        <v>234</v>
      </c>
      <c r="F30" s="41" t="n">
        <v>234</v>
      </c>
      <c r="G30" s="35"/>
      <c r="H30" s="35"/>
      <c r="I30" s="35"/>
      <c r="J30" s="34"/>
      <c r="K30" s="34" t="n">
        <v>11</v>
      </c>
      <c r="L30" s="35" t="n">
        <v>0</v>
      </c>
      <c r="M30" s="35" t="n">
        <v>0</v>
      </c>
      <c r="N30" s="35" t="n">
        <v>27</v>
      </c>
      <c r="O30" s="35" t="n">
        <v>1</v>
      </c>
      <c r="P30" s="34" t="n">
        <v>22</v>
      </c>
      <c r="Q30" s="95" t="n">
        <v>24</v>
      </c>
      <c r="R30" s="34"/>
      <c r="S30" s="34" t="n">
        <v>42</v>
      </c>
      <c r="T30" s="34" t="n">
        <v>31</v>
      </c>
      <c r="U30" s="34" t="n">
        <v>45</v>
      </c>
      <c r="V30" s="35" t="n">
        <v>0</v>
      </c>
      <c r="W30" s="35" t="n">
        <v>0</v>
      </c>
      <c r="X30" s="34" t="n">
        <v>12</v>
      </c>
      <c r="Y30" s="34"/>
      <c r="Z30" s="34" t="n">
        <v>19</v>
      </c>
      <c r="AA30" s="34"/>
    </row>
    <row r="31" customFormat="false" ht="14.4" hidden="false" customHeight="false" outlineLevel="0" collapsed="false">
      <c r="A31" s="41" t="n">
        <v>25</v>
      </c>
      <c r="B31" s="42" t="s">
        <v>710</v>
      </c>
      <c r="C31" s="35" t="s">
        <v>711</v>
      </c>
      <c r="D31" s="35" t="s">
        <v>334</v>
      </c>
      <c r="E31" s="41" t="n">
        <f aca="false">SUM(G31:AM31)</f>
        <v>211</v>
      </c>
      <c r="F31" s="41" t="n">
        <v>211</v>
      </c>
      <c r="G31" s="35"/>
      <c r="H31" s="35" t="n">
        <v>10</v>
      </c>
      <c r="I31" s="35" t="n">
        <v>8</v>
      </c>
      <c r="J31" s="34"/>
      <c r="K31" s="34" t="n">
        <v>0</v>
      </c>
      <c r="L31" s="35" t="n">
        <v>0</v>
      </c>
      <c r="M31" s="35" t="n">
        <v>0</v>
      </c>
      <c r="N31" s="35" t="n">
        <v>45</v>
      </c>
      <c r="O31" s="35" t="n">
        <v>40</v>
      </c>
      <c r="P31" s="34" t="n">
        <v>35</v>
      </c>
      <c r="Q31" s="95" t="n">
        <v>38</v>
      </c>
      <c r="R31" s="34"/>
      <c r="S31" s="34"/>
      <c r="T31" s="34"/>
      <c r="U31" s="34"/>
      <c r="V31" s="35" t="n">
        <v>0</v>
      </c>
      <c r="W31" s="35" t="n">
        <v>0</v>
      </c>
      <c r="X31" s="34" t="n">
        <v>10</v>
      </c>
      <c r="Y31" s="34" t="n">
        <v>8</v>
      </c>
      <c r="Z31" s="34" t="n">
        <v>17</v>
      </c>
      <c r="AA31" s="34"/>
    </row>
    <row r="32" customFormat="false" ht="14.4" hidden="false" customHeight="false" outlineLevel="0" collapsed="false">
      <c r="A32" s="41" t="n">
        <v>26</v>
      </c>
      <c r="B32" s="42" t="n">
        <v>10047329920</v>
      </c>
      <c r="C32" s="35" t="s">
        <v>712</v>
      </c>
      <c r="D32" s="35" t="s">
        <v>713</v>
      </c>
      <c r="E32" s="41" t="n">
        <f aca="false">SUM(G32:AM32)</f>
        <v>208</v>
      </c>
      <c r="F32" s="41" t="n">
        <v>208</v>
      </c>
      <c r="G32" s="35"/>
      <c r="H32" s="35"/>
      <c r="I32" s="35"/>
      <c r="J32" s="34"/>
      <c r="K32" s="34" t="n">
        <v>18</v>
      </c>
      <c r="L32" s="35" t="n">
        <v>0</v>
      </c>
      <c r="M32" s="35" t="n">
        <v>0</v>
      </c>
      <c r="N32" s="35"/>
      <c r="O32" s="35" t="n">
        <v>29</v>
      </c>
      <c r="P32" s="34"/>
      <c r="Q32" s="95"/>
      <c r="R32" s="34"/>
      <c r="S32" s="34" t="n">
        <v>35</v>
      </c>
      <c r="T32" s="34" t="n">
        <v>23</v>
      </c>
      <c r="U32" s="34" t="n">
        <v>38</v>
      </c>
      <c r="V32" s="35" t="n">
        <v>0</v>
      </c>
      <c r="W32" s="35" t="n">
        <v>0</v>
      </c>
      <c r="X32" s="34"/>
      <c r="Y32" s="34"/>
      <c r="Z32" s="34" t="n">
        <v>65</v>
      </c>
      <c r="AA32" s="34"/>
    </row>
    <row r="33" customFormat="false" ht="14.4" hidden="false" customHeight="false" outlineLevel="0" collapsed="false">
      <c r="A33" s="41" t="n">
        <v>27</v>
      </c>
      <c r="B33" s="42" t="s">
        <v>714</v>
      </c>
      <c r="C33" s="35" t="s">
        <v>715</v>
      </c>
      <c r="D33" s="35" t="s">
        <v>228</v>
      </c>
      <c r="E33" s="41" t="n">
        <f aca="false">SUM(G33:AM33)</f>
        <v>202</v>
      </c>
      <c r="F33" s="41" t="n">
        <v>202</v>
      </c>
      <c r="G33" s="35" t="n">
        <v>4</v>
      </c>
      <c r="H33" s="35"/>
      <c r="I33" s="35" t="n">
        <v>4</v>
      </c>
      <c r="J33" s="34" t="n">
        <v>13</v>
      </c>
      <c r="K33" s="34" t="n">
        <v>19</v>
      </c>
      <c r="L33" s="35" t="n">
        <v>0</v>
      </c>
      <c r="M33" s="35" t="n">
        <v>17</v>
      </c>
      <c r="N33" s="35"/>
      <c r="O33" s="35"/>
      <c r="P33" s="34" t="n">
        <v>32</v>
      </c>
      <c r="Q33" s="95"/>
      <c r="R33" s="34" t="n">
        <v>12</v>
      </c>
      <c r="S33" s="34"/>
      <c r="T33" s="34"/>
      <c r="U33" s="34" t="n">
        <v>23</v>
      </c>
      <c r="V33" s="35" t="n">
        <v>0</v>
      </c>
      <c r="W33" s="35" t="n">
        <v>24</v>
      </c>
      <c r="X33" s="34" t="n">
        <v>9</v>
      </c>
      <c r="Y33" s="34"/>
      <c r="Z33" s="34" t="n">
        <v>45</v>
      </c>
      <c r="AA33" s="34"/>
    </row>
    <row r="34" customFormat="false" ht="14.4" hidden="false" customHeight="false" outlineLevel="0" collapsed="false">
      <c r="A34" s="41" t="n">
        <v>28</v>
      </c>
      <c r="B34" s="42" t="s">
        <v>716</v>
      </c>
      <c r="C34" s="35" t="s">
        <v>717</v>
      </c>
      <c r="D34" s="35" t="s">
        <v>125</v>
      </c>
      <c r="E34" s="41" t="n">
        <f aca="false">SUM(G34:AM34)</f>
        <v>196</v>
      </c>
      <c r="F34" s="41" t="n">
        <v>196</v>
      </c>
      <c r="G34" s="35" t="n">
        <v>17</v>
      </c>
      <c r="H34" s="35" t="n">
        <v>1</v>
      </c>
      <c r="I34" s="35" t="n">
        <v>20</v>
      </c>
      <c r="J34" s="34"/>
      <c r="K34" s="34" t="n">
        <v>0</v>
      </c>
      <c r="L34" s="35" t="n">
        <v>0</v>
      </c>
      <c r="M34" s="35" t="n">
        <v>0</v>
      </c>
      <c r="N34" s="35" t="n">
        <v>20</v>
      </c>
      <c r="O34" s="35" t="n">
        <v>2</v>
      </c>
      <c r="P34" s="34" t="n">
        <v>37</v>
      </c>
      <c r="Q34" s="95"/>
      <c r="R34" s="34"/>
      <c r="S34" s="34"/>
      <c r="T34" s="34"/>
      <c r="U34" s="34"/>
      <c r="V34" s="35" t="n">
        <v>0</v>
      </c>
      <c r="W34" s="35" t="n">
        <v>0</v>
      </c>
      <c r="X34" s="34" t="n">
        <v>54</v>
      </c>
      <c r="Y34" s="34" t="n">
        <v>4</v>
      </c>
      <c r="Z34" s="34" t="n">
        <v>41</v>
      </c>
      <c r="AA34" s="34"/>
    </row>
    <row r="35" customFormat="false" ht="14.4" hidden="false" customHeight="false" outlineLevel="0" collapsed="false">
      <c r="A35" s="41" t="n">
        <v>29</v>
      </c>
      <c r="B35" s="42" t="s">
        <v>718</v>
      </c>
      <c r="C35" s="35" t="s">
        <v>719</v>
      </c>
      <c r="D35" s="35" t="s">
        <v>152</v>
      </c>
      <c r="E35" s="41" t="n">
        <f aca="false">SUM(G35:AM35)</f>
        <v>185</v>
      </c>
      <c r="F35" s="41" t="n">
        <v>185</v>
      </c>
      <c r="G35" s="35" t="n">
        <v>15</v>
      </c>
      <c r="H35" s="35"/>
      <c r="I35" s="35" t="n">
        <v>1</v>
      </c>
      <c r="J35" s="34" t="n">
        <v>1</v>
      </c>
      <c r="K35" s="34" t="n">
        <v>14</v>
      </c>
      <c r="L35" s="35" t="n">
        <v>22</v>
      </c>
      <c r="M35" s="35" t="n">
        <v>0</v>
      </c>
      <c r="N35" s="35" t="n">
        <v>28</v>
      </c>
      <c r="O35" s="35"/>
      <c r="P35" s="34"/>
      <c r="Q35" s="95" t="n">
        <v>16</v>
      </c>
      <c r="R35" s="34" t="n">
        <v>15</v>
      </c>
      <c r="S35" s="34"/>
      <c r="T35" s="34" t="n">
        <v>25</v>
      </c>
      <c r="U35" s="34" t="n">
        <v>35</v>
      </c>
      <c r="V35" s="35" t="n">
        <v>13</v>
      </c>
      <c r="W35" s="35" t="n">
        <v>0</v>
      </c>
      <c r="X35" s="34"/>
      <c r="Y35" s="34"/>
      <c r="Z35" s="34"/>
      <c r="AA35" s="34"/>
    </row>
    <row r="36" customFormat="false" ht="14.4" hidden="false" customHeight="false" outlineLevel="0" collapsed="false">
      <c r="A36" s="41" t="n">
        <v>30</v>
      </c>
      <c r="B36" s="42" t="s">
        <v>720</v>
      </c>
      <c r="C36" s="35" t="s">
        <v>721</v>
      </c>
      <c r="D36" s="35" t="s">
        <v>147</v>
      </c>
      <c r="E36" s="41" t="n">
        <f aca="false">SUM(G36:AM36)</f>
        <v>183</v>
      </c>
      <c r="F36" s="41" t="n">
        <v>183</v>
      </c>
      <c r="G36" s="35"/>
      <c r="H36" s="35" t="n">
        <v>9</v>
      </c>
      <c r="I36" s="35" t="n">
        <v>5</v>
      </c>
      <c r="J36" s="34" t="n">
        <v>12</v>
      </c>
      <c r="K36" s="34" t="n">
        <v>0</v>
      </c>
      <c r="L36" s="35" t="n">
        <v>1</v>
      </c>
      <c r="M36" s="35" t="n">
        <v>16</v>
      </c>
      <c r="N36" s="35"/>
      <c r="O36" s="35" t="n">
        <v>17</v>
      </c>
      <c r="P36" s="34" t="n">
        <v>27</v>
      </c>
      <c r="Q36" s="95"/>
      <c r="R36" s="34" t="n">
        <v>33</v>
      </c>
      <c r="S36" s="34"/>
      <c r="T36" s="34"/>
      <c r="U36" s="34"/>
      <c r="V36" s="35" t="n">
        <v>23</v>
      </c>
      <c r="W36" s="35" t="n">
        <v>17</v>
      </c>
      <c r="X36" s="34" t="n">
        <v>5</v>
      </c>
      <c r="Y36" s="34"/>
      <c r="Z36" s="34" t="n">
        <v>18</v>
      </c>
      <c r="AA36" s="34"/>
    </row>
    <row r="37" customFormat="false" ht="14.4" hidden="false" customHeight="false" outlineLevel="0" collapsed="false">
      <c r="A37" s="41" t="n">
        <v>31</v>
      </c>
      <c r="B37" s="42" t="s">
        <v>722</v>
      </c>
      <c r="C37" s="35" t="s">
        <v>723</v>
      </c>
      <c r="D37" s="35" t="s">
        <v>50</v>
      </c>
      <c r="E37" s="41" t="n">
        <f aca="false">SUM(G37:AM37)</f>
        <v>178</v>
      </c>
      <c r="F37" s="41" t="n">
        <v>178</v>
      </c>
      <c r="G37" s="35"/>
      <c r="H37" s="35" t="n">
        <v>4</v>
      </c>
      <c r="I37" s="35" t="n">
        <v>1</v>
      </c>
      <c r="J37" s="34" t="n">
        <v>5</v>
      </c>
      <c r="K37" s="34" t="n">
        <v>0</v>
      </c>
      <c r="L37" s="35" t="n">
        <v>10</v>
      </c>
      <c r="M37" s="35" t="n">
        <v>0</v>
      </c>
      <c r="N37" s="35" t="n">
        <v>4</v>
      </c>
      <c r="O37" s="35" t="n">
        <v>27</v>
      </c>
      <c r="P37" s="34" t="n">
        <v>9</v>
      </c>
      <c r="Q37" s="95" t="n">
        <v>19</v>
      </c>
      <c r="R37" s="34" t="n">
        <v>25</v>
      </c>
      <c r="S37" s="34"/>
      <c r="T37" s="34"/>
      <c r="U37" s="34"/>
      <c r="V37" s="35" t="n">
        <v>30</v>
      </c>
      <c r="W37" s="35" t="n">
        <v>0</v>
      </c>
      <c r="X37" s="34" t="n">
        <v>23</v>
      </c>
      <c r="Y37" s="34"/>
      <c r="Z37" s="34" t="n">
        <v>21</v>
      </c>
      <c r="AA37" s="34"/>
    </row>
    <row r="38" customFormat="false" ht="14.4" hidden="false" customHeight="false" outlineLevel="0" collapsed="false">
      <c r="A38" s="41" t="n">
        <v>32</v>
      </c>
      <c r="B38" s="42" t="s">
        <v>724</v>
      </c>
      <c r="C38" s="35" t="s">
        <v>725</v>
      </c>
      <c r="D38" s="35" t="s">
        <v>54</v>
      </c>
      <c r="E38" s="41" t="n">
        <f aca="false">SUM(G38:AM38)</f>
        <v>169</v>
      </c>
      <c r="F38" s="41" t="n">
        <v>169</v>
      </c>
      <c r="G38" s="35"/>
      <c r="H38" s="35"/>
      <c r="I38" s="35" t="n">
        <v>1</v>
      </c>
      <c r="J38" s="34"/>
      <c r="K38" s="34" t="n">
        <v>0</v>
      </c>
      <c r="L38" s="35" t="n">
        <v>1</v>
      </c>
      <c r="M38" s="35" t="n">
        <v>15</v>
      </c>
      <c r="N38" s="35" t="n">
        <v>22</v>
      </c>
      <c r="O38" s="35"/>
      <c r="P38" s="34" t="n">
        <v>33</v>
      </c>
      <c r="Q38" s="95"/>
      <c r="R38" s="34" t="n">
        <v>34</v>
      </c>
      <c r="S38" s="34"/>
      <c r="T38" s="34"/>
      <c r="U38" s="34"/>
      <c r="V38" s="35" t="n">
        <v>32</v>
      </c>
      <c r="W38" s="35" t="n">
        <v>31</v>
      </c>
      <c r="X38" s="34"/>
      <c r="Y38" s="34"/>
      <c r="Z38" s="34"/>
      <c r="AA38" s="34"/>
    </row>
    <row r="39" customFormat="false" ht="14.4" hidden="false" customHeight="false" outlineLevel="0" collapsed="false">
      <c r="A39" s="41" t="n">
        <v>33</v>
      </c>
      <c r="B39" s="42" t="s">
        <v>726</v>
      </c>
      <c r="C39" s="35" t="s">
        <v>727</v>
      </c>
      <c r="D39" s="35" t="s">
        <v>159</v>
      </c>
      <c r="E39" s="41" t="n">
        <f aca="false">SUM(G39:AM39)</f>
        <v>168</v>
      </c>
      <c r="F39" s="41" t="n">
        <v>168</v>
      </c>
      <c r="G39" s="35" t="n">
        <v>18</v>
      </c>
      <c r="H39" s="35"/>
      <c r="I39" s="35"/>
      <c r="J39" s="34" t="n">
        <v>7</v>
      </c>
      <c r="K39" s="34" t="n">
        <v>0</v>
      </c>
      <c r="L39" s="35" t="n">
        <v>0</v>
      </c>
      <c r="M39" s="35" t="n">
        <v>27</v>
      </c>
      <c r="N39" s="35" t="n">
        <v>36</v>
      </c>
      <c r="O39" s="35"/>
      <c r="P39" s="34"/>
      <c r="Q39" s="95"/>
      <c r="R39" s="34" t="n">
        <v>35</v>
      </c>
      <c r="S39" s="34"/>
      <c r="T39" s="34"/>
      <c r="U39" s="34"/>
      <c r="V39" s="35" t="n">
        <v>0</v>
      </c>
      <c r="W39" s="35" t="n">
        <v>45</v>
      </c>
      <c r="X39" s="34"/>
      <c r="Y39" s="34"/>
      <c r="Z39" s="34"/>
      <c r="AA39" s="34"/>
    </row>
    <row r="40" customFormat="false" ht="14.4" hidden="false" customHeight="false" outlineLevel="0" collapsed="false">
      <c r="A40" s="41" t="n">
        <v>34</v>
      </c>
      <c r="B40" s="42" t="s">
        <v>728</v>
      </c>
      <c r="C40" s="35" t="s">
        <v>729</v>
      </c>
      <c r="D40" s="35" t="s">
        <v>38</v>
      </c>
      <c r="E40" s="41" t="n">
        <f aca="false">SUM(G40:AM40)</f>
        <v>167</v>
      </c>
      <c r="F40" s="41" t="n">
        <v>167</v>
      </c>
      <c r="G40" s="35"/>
      <c r="H40" s="35"/>
      <c r="I40" s="35"/>
      <c r="J40" s="34" t="n">
        <v>2</v>
      </c>
      <c r="K40" s="34" t="n">
        <v>0</v>
      </c>
      <c r="L40" s="35" t="n">
        <v>8</v>
      </c>
      <c r="M40" s="35" t="n">
        <v>10</v>
      </c>
      <c r="N40" s="35"/>
      <c r="O40" s="35"/>
      <c r="P40" s="34"/>
      <c r="Q40" s="95"/>
      <c r="R40" s="34" t="n">
        <v>27</v>
      </c>
      <c r="S40" s="34" t="n">
        <v>32</v>
      </c>
      <c r="T40" s="34"/>
      <c r="U40" s="34" t="n">
        <v>37</v>
      </c>
      <c r="V40" s="35" t="n">
        <v>19</v>
      </c>
      <c r="W40" s="35" t="n">
        <v>32</v>
      </c>
      <c r="X40" s="34"/>
      <c r="Y40" s="34"/>
      <c r="Z40" s="34"/>
      <c r="AA40" s="34"/>
    </row>
    <row r="41" customFormat="false" ht="14.4" hidden="false" customHeight="false" outlineLevel="0" collapsed="false">
      <c r="A41" s="41" t="n">
        <v>35</v>
      </c>
      <c r="B41" s="42" t="s">
        <v>730</v>
      </c>
      <c r="C41" s="35" t="s">
        <v>731</v>
      </c>
      <c r="D41" s="35" t="s">
        <v>732</v>
      </c>
      <c r="E41" s="41" t="n">
        <f aca="false">SUM(G41:AM41)</f>
        <v>166</v>
      </c>
      <c r="F41" s="41" t="n">
        <v>166</v>
      </c>
      <c r="G41" s="35" t="n">
        <v>9</v>
      </c>
      <c r="H41" s="35"/>
      <c r="I41" s="35"/>
      <c r="J41" s="34"/>
      <c r="K41" s="34" t="n">
        <v>0</v>
      </c>
      <c r="L41" s="35" t="n">
        <v>0</v>
      </c>
      <c r="M41" s="35" t="n">
        <v>7</v>
      </c>
      <c r="N41" s="35" t="n">
        <v>5</v>
      </c>
      <c r="O41" s="35" t="n">
        <v>1</v>
      </c>
      <c r="P41" s="34"/>
      <c r="Q41" s="95"/>
      <c r="R41" s="34" t="n">
        <v>22</v>
      </c>
      <c r="S41" s="34"/>
      <c r="T41" s="34"/>
      <c r="U41" s="34"/>
      <c r="V41" s="35" t="n">
        <v>0</v>
      </c>
      <c r="W41" s="35" t="n">
        <v>55</v>
      </c>
      <c r="X41" s="34" t="n">
        <v>32</v>
      </c>
      <c r="Y41" s="34" t="n">
        <v>12</v>
      </c>
      <c r="Z41" s="34" t="n">
        <v>23</v>
      </c>
      <c r="AA41" s="34"/>
    </row>
    <row r="42" customFormat="false" ht="14.4" hidden="false" customHeight="false" outlineLevel="0" collapsed="false">
      <c r="A42" s="41" t="n">
        <v>36</v>
      </c>
      <c r="B42" s="42" t="s">
        <v>733</v>
      </c>
      <c r="C42" s="35" t="s">
        <v>734</v>
      </c>
      <c r="D42" s="35" t="s">
        <v>415</v>
      </c>
      <c r="E42" s="41" t="n">
        <f aca="false">SUM(G42:AM42)</f>
        <v>162</v>
      </c>
      <c r="F42" s="41" t="n">
        <v>162</v>
      </c>
      <c r="G42" s="35"/>
      <c r="H42" s="35"/>
      <c r="I42" s="35"/>
      <c r="J42" s="34" t="n">
        <v>6</v>
      </c>
      <c r="K42" s="34" t="n">
        <v>0</v>
      </c>
      <c r="L42" s="35" t="n">
        <v>18</v>
      </c>
      <c r="M42" s="35" t="n">
        <v>0</v>
      </c>
      <c r="N42" s="35" t="n">
        <v>33</v>
      </c>
      <c r="O42" s="35"/>
      <c r="P42" s="34"/>
      <c r="Q42" s="95"/>
      <c r="R42" s="34" t="n">
        <v>18</v>
      </c>
      <c r="S42" s="34"/>
      <c r="T42" s="34"/>
      <c r="U42" s="34"/>
      <c r="V42" s="35" t="n">
        <v>16</v>
      </c>
      <c r="W42" s="35" t="n">
        <v>25</v>
      </c>
      <c r="X42" s="34"/>
      <c r="Y42" s="34"/>
      <c r="Z42" s="34" t="n">
        <v>46</v>
      </c>
      <c r="AA42" s="34"/>
    </row>
    <row r="43" customFormat="false" ht="14.4" hidden="false" customHeight="false" outlineLevel="0" collapsed="false">
      <c r="A43" s="41" t="n">
        <v>37</v>
      </c>
      <c r="B43" s="42" t="s">
        <v>735</v>
      </c>
      <c r="C43" s="35" t="s">
        <v>736</v>
      </c>
      <c r="D43" s="35" t="s">
        <v>54</v>
      </c>
      <c r="E43" s="41" t="n">
        <f aca="false">SUM(G43:AM43)</f>
        <v>157</v>
      </c>
      <c r="F43" s="41" t="n">
        <v>157</v>
      </c>
      <c r="G43" s="35"/>
      <c r="H43" s="35"/>
      <c r="I43" s="35"/>
      <c r="J43" s="34"/>
      <c r="K43" s="34" t="n">
        <v>0</v>
      </c>
      <c r="L43" s="35" t="n">
        <v>11</v>
      </c>
      <c r="M43" s="35" t="n">
        <v>14</v>
      </c>
      <c r="N43" s="35" t="n">
        <v>26</v>
      </c>
      <c r="O43" s="35" t="n">
        <v>23</v>
      </c>
      <c r="P43" s="34" t="n">
        <v>1</v>
      </c>
      <c r="Q43" s="95"/>
      <c r="R43" s="34"/>
      <c r="S43" s="34"/>
      <c r="T43" s="34"/>
      <c r="U43" s="34"/>
      <c r="V43" s="35" t="n">
        <v>7</v>
      </c>
      <c r="W43" s="35" t="n">
        <v>38</v>
      </c>
      <c r="X43" s="34" t="n">
        <v>5</v>
      </c>
      <c r="Y43" s="34"/>
      <c r="Z43" s="34" t="n">
        <v>32</v>
      </c>
      <c r="AA43" s="34"/>
    </row>
    <row r="44" customFormat="false" ht="14.4" hidden="false" customHeight="false" outlineLevel="0" collapsed="false">
      <c r="A44" s="41" t="n">
        <v>38</v>
      </c>
      <c r="B44" s="42" t="s">
        <v>737</v>
      </c>
      <c r="C44" s="35" t="s">
        <v>738</v>
      </c>
      <c r="D44" s="35" t="s">
        <v>253</v>
      </c>
      <c r="E44" s="41" t="n">
        <f aca="false">SUM(G44:AM44)</f>
        <v>149</v>
      </c>
      <c r="F44" s="41" t="n">
        <v>149</v>
      </c>
      <c r="G44" s="35"/>
      <c r="H44" s="35"/>
      <c r="I44" s="35"/>
      <c r="J44" s="34" t="n">
        <v>10</v>
      </c>
      <c r="K44" s="34" t="n">
        <v>0</v>
      </c>
      <c r="L44" s="35" t="n">
        <v>0</v>
      </c>
      <c r="M44" s="35" t="n">
        <v>0</v>
      </c>
      <c r="N44" s="35"/>
      <c r="O44" s="35" t="n">
        <v>27</v>
      </c>
      <c r="P44" s="34"/>
      <c r="Q44" s="95" t="n">
        <v>32</v>
      </c>
      <c r="R44" s="34" t="n">
        <v>42</v>
      </c>
      <c r="S44" s="34" t="n">
        <v>38</v>
      </c>
      <c r="T44" s="34"/>
      <c r="U44" s="34"/>
      <c r="V44" s="35" t="n">
        <v>0</v>
      </c>
      <c r="W44" s="35" t="n">
        <v>0</v>
      </c>
      <c r="X44" s="34"/>
      <c r="Y44" s="34"/>
      <c r="Z44" s="34"/>
      <c r="AA44" s="34"/>
    </row>
    <row r="45" customFormat="false" ht="14.4" hidden="false" customHeight="false" outlineLevel="0" collapsed="false">
      <c r="A45" s="41" t="n">
        <v>39</v>
      </c>
      <c r="B45" s="42" t="s">
        <v>739</v>
      </c>
      <c r="C45" s="35" t="s">
        <v>740</v>
      </c>
      <c r="D45" s="35" t="s">
        <v>228</v>
      </c>
      <c r="E45" s="41" t="n">
        <f aca="false">SUM(G45:AM45)</f>
        <v>148</v>
      </c>
      <c r="F45" s="41" t="n">
        <v>148</v>
      </c>
      <c r="G45" s="35"/>
      <c r="H45" s="35"/>
      <c r="I45" s="35"/>
      <c r="J45" s="34"/>
      <c r="K45" s="34" t="n">
        <v>7</v>
      </c>
      <c r="L45" s="35" t="n">
        <v>16</v>
      </c>
      <c r="M45" s="35" t="n">
        <v>12</v>
      </c>
      <c r="N45" s="35" t="n">
        <v>17</v>
      </c>
      <c r="O45" s="35"/>
      <c r="P45" s="34"/>
      <c r="Q45" s="95"/>
      <c r="R45" s="34" t="n">
        <v>10</v>
      </c>
      <c r="S45" s="34"/>
      <c r="T45" s="34"/>
      <c r="U45" s="34" t="n">
        <v>29</v>
      </c>
      <c r="V45" s="35" t="n">
        <v>18</v>
      </c>
      <c r="W45" s="35" t="n">
        <v>27</v>
      </c>
      <c r="X45" s="34"/>
      <c r="Y45" s="34"/>
      <c r="Z45" s="34" t="n">
        <v>12</v>
      </c>
      <c r="AA45" s="34"/>
    </row>
    <row r="46" customFormat="false" ht="14.4" hidden="false" customHeight="false" outlineLevel="0" collapsed="false">
      <c r="A46" s="41" t="n">
        <v>40</v>
      </c>
      <c r="B46" s="42" t="s">
        <v>741</v>
      </c>
      <c r="C46" s="35" t="s">
        <v>742</v>
      </c>
      <c r="D46" s="35" t="s">
        <v>38</v>
      </c>
      <c r="E46" s="41" t="n">
        <f aca="false">SUM(G46:AM46)</f>
        <v>140</v>
      </c>
      <c r="F46" s="41" t="n">
        <v>140</v>
      </c>
      <c r="G46" s="35" t="n">
        <v>14</v>
      </c>
      <c r="H46" s="35" t="n">
        <v>1</v>
      </c>
      <c r="I46" s="35" t="n">
        <v>9</v>
      </c>
      <c r="J46" s="34" t="n">
        <v>3</v>
      </c>
      <c r="K46" s="34" t="n">
        <v>0</v>
      </c>
      <c r="L46" s="35" t="n">
        <v>0</v>
      </c>
      <c r="M46" s="35" t="n">
        <v>11</v>
      </c>
      <c r="N46" s="35" t="n">
        <v>9</v>
      </c>
      <c r="O46" s="35" t="n">
        <v>6</v>
      </c>
      <c r="P46" s="34" t="n">
        <v>15</v>
      </c>
      <c r="Q46" s="95"/>
      <c r="R46" s="34" t="n">
        <v>31</v>
      </c>
      <c r="S46" s="34" t="n">
        <v>25</v>
      </c>
      <c r="T46" s="34"/>
      <c r="U46" s="34"/>
      <c r="V46" s="35" t="n">
        <v>0</v>
      </c>
      <c r="W46" s="35" t="n">
        <v>16</v>
      </c>
      <c r="X46" s="34"/>
      <c r="Y46" s="34"/>
      <c r="Z46" s="34"/>
      <c r="AA46" s="34"/>
    </row>
    <row r="47" customFormat="false" ht="14.4" hidden="false" customHeight="false" outlineLevel="0" collapsed="false">
      <c r="A47" s="41" t="n">
        <v>41</v>
      </c>
      <c r="B47" s="42" t="s">
        <v>743</v>
      </c>
      <c r="C47" s="35" t="s">
        <v>744</v>
      </c>
      <c r="D47" s="35" t="s">
        <v>473</v>
      </c>
      <c r="E47" s="41" t="n">
        <f aca="false">SUM(G47:AM47)</f>
        <v>136</v>
      </c>
      <c r="F47" s="41" t="n">
        <v>136</v>
      </c>
      <c r="G47" s="35"/>
      <c r="H47" s="35" t="n">
        <v>2</v>
      </c>
      <c r="I47" s="35"/>
      <c r="J47" s="34" t="n">
        <v>1</v>
      </c>
      <c r="K47" s="34" t="n">
        <v>0</v>
      </c>
      <c r="L47" s="35" t="n">
        <v>21</v>
      </c>
      <c r="M47" s="35" t="n">
        <v>0</v>
      </c>
      <c r="N47" s="35"/>
      <c r="O47" s="35" t="n">
        <v>13</v>
      </c>
      <c r="P47" s="34" t="n">
        <v>18</v>
      </c>
      <c r="Q47" s="95"/>
      <c r="R47" s="34" t="n">
        <v>19</v>
      </c>
      <c r="S47" s="34"/>
      <c r="T47" s="34"/>
      <c r="U47" s="34"/>
      <c r="V47" s="35" t="n">
        <v>35</v>
      </c>
      <c r="W47" s="35" t="n">
        <v>0</v>
      </c>
      <c r="X47" s="34"/>
      <c r="Y47" s="34"/>
      <c r="Z47" s="34" t="n">
        <v>27</v>
      </c>
      <c r="AA47" s="34"/>
    </row>
    <row r="48" customFormat="false" ht="14.4" hidden="false" customHeight="false" outlineLevel="0" collapsed="false">
      <c r="A48" s="41" t="n">
        <v>42</v>
      </c>
      <c r="B48" s="42" t="s">
        <v>745</v>
      </c>
      <c r="C48" s="35" t="s">
        <v>746</v>
      </c>
      <c r="D48" s="35" t="s">
        <v>144</v>
      </c>
      <c r="E48" s="41" t="n">
        <f aca="false">SUM(G48:AM48)</f>
        <v>132</v>
      </c>
      <c r="F48" s="41" t="n">
        <v>132</v>
      </c>
      <c r="G48" s="35" t="n">
        <v>1</v>
      </c>
      <c r="H48" s="35"/>
      <c r="I48" s="35"/>
      <c r="J48" s="34"/>
      <c r="K48" s="34" t="n">
        <v>0</v>
      </c>
      <c r="L48" s="35" t="n">
        <v>0</v>
      </c>
      <c r="M48" s="35" t="n">
        <v>0</v>
      </c>
      <c r="N48" s="35" t="n">
        <v>1</v>
      </c>
      <c r="O48" s="35" t="n">
        <v>10</v>
      </c>
      <c r="P48" s="34" t="n">
        <v>10</v>
      </c>
      <c r="Q48" s="95" t="n">
        <v>9</v>
      </c>
      <c r="R48" s="34"/>
      <c r="S48" s="34" t="n">
        <v>30</v>
      </c>
      <c r="T48" s="34" t="n">
        <v>28</v>
      </c>
      <c r="U48" s="34" t="n">
        <v>33</v>
      </c>
      <c r="V48" s="35" t="n">
        <v>0</v>
      </c>
      <c r="W48" s="35" t="n">
        <v>0</v>
      </c>
      <c r="X48" s="34"/>
      <c r="Y48" s="34"/>
      <c r="Z48" s="34" t="n">
        <v>10</v>
      </c>
      <c r="AA48" s="34"/>
    </row>
    <row r="49" customFormat="false" ht="14.4" hidden="false" customHeight="false" outlineLevel="0" collapsed="false">
      <c r="A49" s="41" t="n">
        <v>43</v>
      </c>
      <c r="B49" s="42" t="s">
        <v>747</v>
      </c>
      <c r="C49" s="35" t="s">
        <v>748</v>
      </c>
      <c r="D49" s="35" t="s">
        <v>228</v>
      </c>
      <c r="E49" s="41" t="n">
        <f aca="false">SUM(G49:AM49)</f>
        <v>131</v>
      </c>
      <c r="F49" s="41" t="n">
        <v>131</v>
      </c>
      <c r="G49" s="35" t="n">
        <v>2</v>
      </c>
      <c r="H49" s="35"/>
      <c r="I49" s="35"/>
      <c r="J49" s="34" t="n">
        <v>15</v>
      </c>
      <c r="K49" s="34" t="n">
        <v>0</v>
      </c>
      <c r="L49" s="35" t="n">
        <v>1</v>
      </c>
      <c r="M49" s="35" t="n">
        <v>0</v>
      </c>
      <c r="N49" s="35" t="n">
        <v>13</v>
      </c>
      <c r="O49" s="35"/>
      <c r="P49" s="34" t="n">
        <v>13</v>
      </c>
      <c r="Q49" s="95"/>
      <c r="R49" s="34" t="n">
        <v>17</v>
      </c>
      <c r="S49" s="34" t="n">
        <v>17</v>
      </c>
      <c r="T49" s="34"/>
      <c r="U49" s="34"/>
      <c r="V49" s="35" t="n">
        <v>17</v>
      </c>
      <c r="W49" s="35" t="n">
        <v>0</v>
      </c>
      <c r="X49" s="34" t="n">
        <v>7</v>
      </c>
      <c r="Y49" s="34"/>
      <c r="Z49" s="34" t="n">
        <v>29</v>
      </c>
      <c r="AA49" s="34"/>
    </row>
    <row r="50" customFormat="false" ht="14.4" hidden="false" customHeight="false" outlineLevel="0" collapsed="false">
      <c r="A50" s="41" t="n">
        <v>44</v>
      </c>
      <c r="B50" s="42" t="s">
        <v>749</v>
      </c>
      <c r="C50" s="35" t="s">
        <v>750</v>
      </c>
      <c r="D50" s="35" t="s">
        <v>415</v>
      </c>
      <c r="E50" s="41" t="n">
        <f aca="false">SUM(G50:AM50)</f>
        <v>127</v>
      </c>
      <c r="F50" s="41" t="n">
        <v>127</v>
      </c>
      <c r="G50" s="35"/>
      <c r="H50" s="35"/>
      <c r="I50" s="35"/>
      <c r="J50" s="34" t="n">
        <v>14</v>
      </c>
      <c r="K50" s="34" t="n">
        <v>0</v>
      </c>
      <c r="L50" s="35" t="n">
        <v>0</v>
      </c>
      <c r="M50" s="35" t="n">
        <v>0</v>
      </c>
      <c r="N50" s="35" t="n">
        <v>14</v>
      </c>
      <c r="O50" s="35"/>
      <c r="P50" s="34"/>
      <c r="Q50" s="95"/>
      <c r="R50" s="34" t="n">
        <v>3</v>
      </c>
      <c r="S50" s="34"/>
      <c r="T50" s="34"/>
      <c r="U50" s="34"/>
      <c r="V50" s="35" t="n">
        <v>29</v>
      </c>
      <c r="W50" s="35" t="n">
        <v>30</v>
      </c>
      <c r="X50" s="34"/>
      <c r="Y50" s="34"/>
      <c r="Z50" s="34" t="n">
        <v>37</v>
      </c>
      <c r="AA50" s="34"/>
    </row>
    <row r="51" customFormat="false" ht="14.4" hidden="false" customHeight="false" outlineLevel="0" collapsed="false">
      <c r="A51" s="41" t="n">
        <v>45</v>
      </c>
      <c r="B51" s="42" t="s">
        <v>751</v>
      </c>
      <c r="C51" s="35" t="s">
        <v>752</v>
      </c>
      <c r="D51" s="35" t="s">
        <v>38</v>
      </c>
      <c r="E51" s="41" t="n">
        <f aca="false">SUM(G51:AM51)</f>
        <v>121</v>
      </c>
      <c r="F51" s="41" t="n">
        <v>121</v>
      </c>
      <c r="G51" s="35"/>
      <c r="H51" s="35"/>
      <c r="I51" s="35"/>
      <c r="J51" s="34"/>
      <c r="K51" s="34" t="n">
        <v>8</v>
      </c>
      <c r="L51" s="35" t="n">
        <v>0</v>
      </c>
      <c r="M51" s="35" t="n">
        <v>0</v>
      </c>
      <c r="N51" s="35"/>
      <c r="O51" s="35"/>
      <c r="P51" s="34"/>
      <c r="Q51" s="95"/>
      <c r="R51" s="34" t="n">
        <v>2</v>
      </c>
      <c r="S51" s="34" t="n">
        <v>24</v>
      </c>
      <c r="T51" s="34" t="n">
        <v>20</v>
      </c>
      <c r="U51" s="34" t="n">
        <v>32</v>
      </c>
      <c r="V51" s="35" t="n">
        <v>0</v>
      </c>
      <c r="W51" s="35" t="n">
        <v>0</v>
      </c>
      <c r="X51" s="34"/>
      <c r="Y51" s="34"/>
      <c r="Z51" s="34" t="n">
        <v>35</v>
      </c>
      <c r="AA51" s="34"/>
    </row>
    <row r="52" customFormat="false" ht="14.4" hidden="false" customHeight="false" outlineLevel="0" collapsed="false">
      <c r="A52" s="41" t="n">
        <v>46</v>
      </c>
      <c r="B52" s="42" t="s">
        <v>753</v>
      </c>
      <c r="C52" s="35" t="s">
        <v>754</v>
      </c>
      <c r="D52" s="35" t="s">
        <v>125</v>
      </c>
      <c r="E52" s="41" t="n">
        <f aca="false">SUM(G52:AM52)</f>
        <v>114</v>
      </c>
      <c r="F52" s="41" t="n">
        <v>114</v>
      </c>
      <c r="G52" s="35" t="n">
        <v>19</v>
      </c>
      <c r="H52" s="35" t="n">
        <v>18</v>
      </c>
      <c r="I52" s="35"/>
      <c r="J52" s="34"/>
      <c r="K52" s="34" t="n">
        <v>0</v>
      </c>
      <c r="L52" s="35" t="n">
        <v>0</v>
      </c>
      <c r="M52" s="35" t="n">
        <v>0</v>
      </c>
      <c r="N52" s="35" t="n">
        <v>29</v>
      </c>
      <c r="O52" s="35" t="n">
        <v>20</v>
      </c>
      <c r="P52" s="34"/>
      <c r="Q52" s="95"/>
      <c r="R52" s="34" t="n">
        <v>28</v>
      </c>
      <c r="S52" s="34"/>
      <c r="T52" s="34"/>
      <c r="U52" s="34"/>
      <c r="V52" s="35" t="n">
        <v>0</v>
      </c>
      <c r="W52" s="35" t="n">
        <v>0</v>
      </c>
      <c r="X52" s="34"/>
      <c r="Y52" s="34"/>
      <c r="Z52" s="34"/>
      <c r="AA52" s="34"/>
    </row>
    <row r="53" customFormat="false" ht="14.4" hidden="false" customHeight="false" outlineLevel="0" collapsed="false">
      <c r="A53" s="41" t="n">
        <v>47</v>
      </c>
      <c r="B53" s="42" t="s">
        <v>755</v>
      </c>
      <c r="C53" s="35" t="s">
        <v>756</v>
      </c>
      <c r="D53" s="35" t="s">
        <v>144</v>
      </c>
      <c r="E53" s="41" t="n">
        <f aca="false">SUM(G53:AM53)</f>
        <v>108</v>
      </c>
      <c r="F53" s="41" t="n">
        <v>108</v>
      </c>
      <c r="G53" s="35"/>
      <c r="H53" s="35"/>
      <c r="I53" s="35" t="n">
        <v>1</v>
      </c>
      <c r="J53" s="34"/>
      <c r="K53" s="34" t="n">
        <v>10</v>
      </c>
      <c r="L53" s="35" t="n">
        <v>0</v>
      </c>
      <c r="M53" s="35" t="n">
        <v>0</v>
      </c>
      <c r="N53" s="35"/>
      <c r="O53" s="35"/>
      <c r="P53" s="34" t="n">
        <v>12</v>
      </c>
      <c r="Q53" s="95"/>
      <c r="R53" s="34"/>
      <c r="S53" s="34"/>
      <c r="T53" s="34" t="n">
        <v>24</v>
      </c>
      <c r="U53" s="34" t="n">
        <v>26</v>
      </c>
      <c r="V53" s="35" t="n">
        <v>0</v>
      </c>
      <c r="W53" s="35" t="n">
        <v>0</v>
      </c>
      <c r="X53" s="34" t="n">
        <v>20</v>
      </c>
      <c r="Y53" s="34"/>
      <c r="Z53" s="34" t="n">
        <v>15</v>
      </c>
      <c r="AA53" s="34"/>
    </row>
    <row r="54" customFormat="false" ht="14.4" hidden="false" customHeight="false" outlineLevel="0" collapsed="false">
      <c r="A54" s="41" t="n">
        <v>48</v>
      </c>
      <c r="B54" s="42" t="s">
        <v>757</v>
      </c>
      <c r="C54" s="35" t="s">
        <v>758</v>
      </c>
      <c r="D54" s="35" t="s">
        <v>47</v>
      </c>
      <c r="E54" s="41" t="n">
        <f aca="false">SUM(G54:AM54)</f>
        <v>103</v>
      </c>
      <c r="F54" s="41" t="n">
        <v>103</v>
      </c>
      <c r="G54" s="35"/>
      <c r="H54" s="35"/>
      <c r="I54" s="35"/>
      <c r="J54" s="34"/>
      <c r="K54" s="34" t="n">
        <v>0</v>
      </c>
      <c r="L54" s="35" t="n">
        <v>0</v>
      </c>
      <c r="M54" s="35" t="n">
        <v>0</v>
      </c>
      <c r="N54" s="35" t="n">
        <v>1</v>
      </c>
      <c r="O54" s="35"/>
      <c r="P54" s="34" t="n">
        <v>1</v>
      </c>
      <c r="Q54" s="95"/>
      <c r="R54" s="34" t="n">
        <v>20</v>
      </c>
      <c r="S54" s="34"/>
      <c r="T54" s="34" t="n">
        <v>16</v>
      </c>
      <c r="U54" s="34" t="n">
        <v>25</v>
      </c>
      <c r="V54" s="35" t="n">
        <v>11</v>
      </c>
      <c r="W54" s="35" t="n">
        <v>19</v>
      </c>
      <c r="X54" s="34"/>
      <c r="Y54" s="34"/>
      <c r="Z54" s="34" t="n">
        <v>10</v>
      </c>
      <c r="AA54" s="34"/>
    </row>
    <row r="55" customFormat="false" ht="14.4" hidden="false" customHeight="false" outlineLevel="0" collapsed="false">
      <c r="A55" s="41" t="n">
        <v>49</v>
      </c>
      <c r="B55" s="42" t="s">
        <v>759</v>
      </c>
      <c r="C55" s="35" t="s">
        <v>760</v>
      </c>
      <c r="D55" s="35" t="s">
        <v>505</v>
      </c>
      <c r="E55" s="41" t="n">
        <f aca="false">SUM(G55:AM55)</f>
        <v>99</v>
      </c>
      <c r="F55" s="41" t="n">
        <v>99</v>
      </c>
      <c r="G55" s="35" t="n">
        <v>7</v>
      </c>
      <c r="H55" s="35"/>
      <c r="I55" s="35"/>
      <c r="J55" s="34"/>
      <c r="K55" s="34" t="n">
        <v>4</v>
      </c>
      <c r="L55" s="35" t="n">
        <v>0</v>
      </c>
      <c r="M55" s="35" t="n">
        <v>13</v>
      </c>
      <c r="N55" s="35" t="n">
        <v>11</v>
      </c>
      <c r="O55" s="35"/>
      <c r="P55" s="34" t="n">
        <v>4</v>
      </c>
      <c r="Q55" s="95" t="n">
        <v>3</v>
      </c>
      <c r="R55" s="34" t="n">
        <v>11</v>
      </c>
      <c r="S55" s="34"/>
      <c r="T55" s="34"/>
      <c r="U55" s="34" t="n">
        <v>18</v>
      </c>
      <c r="V55" s="35" t="n">
        <v>0</v>
      </c>
      <c r="W55" s="35" t="n">
        <v>13</v>
      </c>
      <c r="X55" s="34" t="n">
        <v>5</v>
      </c>
      <c r="Y55" s="34"/>
      <c r="Z55" s="34" t="n">
        <v>10</v>
      </c>
      <c r="AA55" s="34"/>
    </row>
    <row r="56" customFormat="false" ht="14.4" hidden="false" customHeight="false" outlineLevel="0" collapsed="false">
      <c r="A56" s="41" t="n">
        <v>50</v>
      </c>
      <c r="B56" s="42" t="s">
        <v>761</v>
      </c>
      <c r="C56" s="35" t="s">
        <v>762</v>
      </c>
      <c r="D56" s="35" t="s">
        <v>253</v>
      </c>
      <c r="E56" s="41" t="n">
        <f aca="false">SUM(G56:AM56)</f>
        <v>93</v>
      </c>
      <c r="F56" s="41" t="n">
        <v>93</v>
      </c>
      <c r="G56" s="35"/>
      <c r="H56" s="35"/>
      <c r="I56" s="35"/>
      <c r="J56" s="34"/>
      <c r="K56" s="34" t="n">
        <v>0</v>
      </c>
      <c r="L56" s="35" t="n">
        <v>0</v>
      </c>
      <c r="M56" s="35" t="n">
        <v>0</v>
      </c>
      <c r="N56" s="35" t="n">
        <v>8</v>
      </c>
      <c r="O56" s="35" t="n">
        <v>4</v>
      </c>
      <c r="P56" s="34"/>
      <c r="Q56" s="95" t="n">
        <v>29</v>
      </c>
      <c r="R56" s="34" t="n">
        <v>21</v>
      </c>
      <c r="S56" s="34" t="n">
        <v>31</v>
      </c>
      <c r="T56" s="34"/>
      <c r="U56" s="34"/>
      <c r="V56" s="35" t="n">
        <v>0</v>
      </c>
      <c r="W56" s="35" t="n">
        <v>0</v>
      </c>
      <c r="X56" s="34"/>
      <c r="Y56" s="34"/>
      <c r="Z56" s="34"/>
      <c r="AA56" s="34"/>
    </row>
    <row r="57" customFormat="false" ht="14.4" hidden="false" customHeight="false" outlineLevel="0" collapsed="false">
      <c r="A57" s="41" t="n">
        <v>51</v>
      </c>
      <c r="B57" s="53" t="s">
        <v>763</v>
      </c>
      <c r="C57" s="35" t="s">
        <v>764</v>
      </c>
      <c r="D57" s="35" t="s">
        <v>765</v>
      </c>
      <c r="E57" s="41" t="n">
        <f aca="false">SUM(G57:AM57)</f>
        <v>93</v>
      </c>
      <c r="F57" s="41" t="n">
        <v>93</v>
      </c>
      <c r="G57" s="35"/>
      <c r="H57" s="35" t="n">
        <v>1</v>
      </c>
      <c r="I57" s="35"/>
      <c r="J57" s="34"/>
      <c r="K57" s="34" t="n">
        <v>0</v>
      </c>
      <c r="L57" s="35" t="n">
        <v>0</v>
      </c>
      <c r="M57" s="35" t="n">
        <v>0</v>
      </c>
      <c r="N57" s="35" t="n">
        <v>18</v>
      </c>
      <c r="O57" s="35"/>
      <c r="P57" s="34"/>
      <c r="Q57" s="95" t="n">
        <v>31</v>
      </c>
      <c r="R57" s="34"/>
      <c r="S57" s="34" t="n">
        <v>22</v>
      </c>
      <c r="T57" s="34" t="n">
        <v>21</v>
      </c>
      <c r="U57" s="34"/>
      <c r="V57" s="35" t="n">
        <v>0</v>
      </c>
      <c r="W57" s="35" t="n">
        <v>0</v>
      </c>
      <c r="X57" s="34"/>
      <c r="Y57" s="34"/>
      <c r="Z57" s="34"/>
      <c r="AA57" s="34"/>
    </row>
    <row r="58" customFormat="false" ht="14.4" hidden="false" customHeight="false" outlineLevel="0" collapsed="false">
      <c r="A58" s="41" t="n">
        <v>52</v>
      </c>
      <c r="B58" s="42" t="s">
        <v>766</v>
      </c>
      <c r="C58" s="35" t="s">
        <v>767</v>
      </c>
      <c r="D58" s="35" t="s">
        <v>159</v>
      </c>
      <c r="E58" s="41" t="n">
        <f aca="false">SUM(G58:AM58)</f>
        <v>90</v>
      </c>
      <c r="F58" s="41" t="n">
        <v>90</v>
      </c>
      <c r="G58" s="35" t="n">
        <v>8</v>
      </c>
      <c r="H58" s="35"/>
      <c r="I58" s="35"/>
      <c r="J58" s="34" t="n">
        <v>8</v>
      </c>
      <c r="K58" s="34" t="n">
        <v>0</v>
      </c>
      <c r="L58" s="35" t="n">
        <v>0</v>
      </c>
      <c r="M58" s="35" t="n">
        <v>0</v>
      </c>
      <c r="N58" s="35" t="n">
        <v>3</v>
      </c>
      <c r="O58" s="35"/>
      <c r="P58" s="34" t="n">
        <v>11</v>
      </c>
      <c r="Q58" s="95" t="n">
        <v>1</v>
      </c>
      <c r="R58" s="34" t="n">
        <v>29</v>
      </c>
      <c r="S58" s="34"/>
      <c r="T58" s="34"/>
      <c r="U58" s="34" t="n">
        <v>19</v>
      </c>
      <c r="V58" s="35" t="n">
        <v>0</v>
      </c>
      <c r="W58" s="35" t="n">
        <v>0</v>
      </c>
      <c r="X58" s="34"/>
      <c r="Y58" s="34"/>
      <c r="Z58" s="34" t="n">
        <v>11</v>
      </c>
      <c r="AA58" s="34"/>
    </row>
    <row r="59" customFormat="false" ht="14.4" hidden="false" customHeight="false" outlineLevel="0" collapsed="false">
      <c r="A59" s="41" t="n">
        <v>53</v>
      </c>
      <c r="B59" s="42" t="s">
        <v>768</v>
      </c>
      <c r="C59" s="35" t="s">
        <v>769</v>
      </c>
      <c r="D59" s="35" t="s">
        <v>180</v>
      </c>
      <c r="E59" s="41" t="n">
        <f aca="false">SUM(G59:AM59)</f>
        <v>89</v>
      </c>
      <c r="F59" s="41" t="n">
        <v>89</v>
      </c>
      <c r="G59" s="35" t="n">
        <v>6</v>
      </c>
      <c r="H59" s="35"/>
      <c r="I59" s="35"/>
      <c r="J59" s="34" t="n">
        <v>4</v>
      </c>
      <c r="K59" s="34" t="n">
        <v>0</v>
      </c>
      <c r="L59" s="35" t="n">
        <v>0</v>
      </c>
      <c r="M59" s="35" t="n">
        <v>0</v>
      </c>
      <c r="N59" s="35" t="n">
        <v>7</v>
      </c>
      <c r="O59" s="35"/>
      <c r="P59" s="34" t="n">
        <v>5</v>
      </c>
      <c r="Q59" s="95" t="n">
        <v>6</v>
      </c>
      <c r="R59" s="34" t="n">
        <v>1</v>
      </c>
      <c r="S59" s="34"/>
      <c r="T59" s="34"/>
      <c r="U59" s="34"/>
      <c r="V59" s="35" t="n">
        <v>1</v>
      </c>
      <c r="W59" s="35" t="n">
        <v>23</v>
      </c>
      <c r="X59" s="34" t="n">
        <v>8</v>
      </c>
      <c r="Y59" s="34"/>
      <c r="Z59" s="34" t="n">
        <v>28</v>
      </c>
      <c r="AA59" s="34"/>
    </row>
    <row r="60" customFormat="false" ht="14.4" hidden="false" customHeight="false" outlineLevel="0" collapsed="false">
      <c r="A60" s="41" t="n">
        <v>54</v>
      </c>
      <c r="B60" s="35" t="s">
        <v>770</v>
      </c>
      <c r="C60" s="35" t="s">
        <v>771</v>
      </c>
      <c r="D60" s="35" t="s">
        <v>772</v>
      </c>
      <c r="E60" s="41" t="n">
        <f aca="false">SUM(G60:AM60)</f>
        <v>88</v>
      </c>
      <c r="F60" s="41" t="n">
        <v>88</v>
      </c>
      <c r="G60" s="35"/>
      <c r="H60" s="35"/>
      <c r="I60" s="35"/>
      <c r="J60" s="34"/>
      <c r="K60" s="34" t="n">
        <v>0</v>
      </c>
      <c r="L60" s="35" t="n">
        <v>0</v>
      </c>
      <c r="M60" s="35" t="n">
        <v>0</v>
      </c>
      <c r="N60" s="35"/>
      <c r="O60" s="35"/>
      <c r="P60" s="34"/>
      <c r="Q60" s="95"/>
      <c r="R60" s="34" t="n">
        <v>4</v>
      </c>
      <c r="S60" s="34" t="n">
        <v>30</v>
      </c>
      <c r="T60" s="34" t="n">
        <v>36</v>
      </c>
      <c r="U60" s="34"/>
      <c r="V60" s="35" t="n">
        <v>8</v>
      </c>
      <c r="W60" s="35" t="n">
        <v>0</v>
      </c>
      <c r="X60" s="34"/>
      <c r="Y60" s="34"/>
      <c r="Z60" s="34" t="n">
        <v>10</v>
      </c>
      <c r="AA60" s="34"/>
    </row>
    <row r="61" customFormat="false" ht="14.4" hidden="false" customHeight="false" outlineLevel="0" collapsed="false">
      <c r="A61" s="41" t="n">
        <v>55</v>
      </c>
      <c r="B61" s="42" t="s">
        <v>773</v>
      </c>
      <c r="C61" s="35" t="s">
        <v>774</v>
      </c>
      <c r="D61" s="35" t="s">
        <v>152</v>
      </c>
      <c r="E61" s="41" t="n">
        <f aca="false">SUM(G61:AM61)</f>
        <v>86</v>
      </c>
      <c r="F61" s="41" t="n">
        <v>86</v>
      </c>
      <c r="G61" s="35"/>
      <c r="H61" s="35"/>
      <c r="I61" s="35"/>
      <c r="J61" s="34"/>
      <c r="K61" s="34" t="n">
        <v>6</v>
      </c>
      <c r="L61" s="35" t="n">
        <v>0</v>
      </c>
      <c r="M61" s="35" t="n">
        <v>0</v>
      </c>
      <c r="N61" s="35"/>
      <c r="O61" s="35"/>
      <c r="P61" s="34"/>
      <c r="Q61" s="95" t="n">
        <v>5</v>
      </c>
      <c r="R61" s="34"/>
      <c r="S61" s="34" t="n">
        <v>20</v>
      </c>
      <c r="T61" s="34" t="n">
        <v>19</v>
      </c>
      <c r="U61" s="34" t="n">
        <v>21</v>
      </c>
      <c r="V61" s="35" t="n">
        <v>0</v>
      </c>
      <c r="W61" s="35" t="n">
        <v>15</v>
      </c>
      <c r="X61" s="34"/>
      <c r="Y61" s="34"/>
      <c r="Z61" s="34"/>
      <c r="AA61" s="34"/>
    </row>
    <row r="62" customFormat="false" ht="14.4" hidden="false" customHeight="false" outlineLevel="0" collapsed="false">
      <c r="A62" s="41" t="n">
        <v>56</v>
      </c>
      <c r="B62" s="42" t="s">
        <v>775</v>
      </c>
      <c r="C62" s="35" t="s">
        <v>776</v>
      </c>
      <c r="D62" s="35" t="s">
        <v>531</v>
      </c>
      <c r="E62" s="41" t="n">
        <f aca="false">SUM(G62:AM62)</f>
        <v>85</v>
      </c>
      <c r="F62" s="41" t="n">
        <v>85</v>
      </c>
      <c r="G62" s="35"/>
      <c r="H62" s="35"/>
      <c r="I62" s="35"/>
      <c r="J62" s="34"/>
      <c r="K62" s="34" t="n">
        <v>0</v>
      </c>
      <c r="L62" s="35" t="n">
        <v>0</v>
      </c>
      <c r="M62" s="35" t="n">
        <v>0</v>
      </c>
      <c r="N62" s="35" t="n">
        <v>1</v>
      </c>
      <c r="O62" s="35"/>
      <c r="P62" s="34" t="n">
        <v>16</v>
      </c>
      <c r="Q62" s="95" t="n">
        <v>12</v>
      </c>
      <c r="R62" s="34"/>
      <c r="S62" s="34" t="n">
        <v>16</v>
      </c>
      <c r="T62" s="34"/>
      <c r="U62" s="34" t="n">
        <v>16</v>
      </c>
      <c r="V62" s="35" t="n">
        <v>0</v>
      </c>
      <c r="W62" s="56" t="n">
        <v>0</v>
      </c>
      <c r="X62" s="34"/>
      <c r="Y62" s="34"/>
      <c r="Z62" s="34" t="n">
        <v>24</v>
      </c>
      <c r="AA62" s="34"/>
    </row>
    <row r="63" customFormat="false" ht="14.4" hidden="false" customHeight="false" outlineLevel="0" collapsed="false">
      <c r="A63" s="41" t="n">
        <v>57</v>
      </c>
      <c r="B63" s="42" t="s">
        <v>777</v>
      </c>
      <c r="C63" s="35" t="s">
        <v>778</v>
      </c>
      <c r="D63" s="35" t="s">
        <v>240</v>
      </c>
      <c r="E63" s="41" t="n">
        <f aca="false">SUM(G63:AM63)</f>
        <v>82</v>
      </c>
      <c r="F63" s="41" t="n">
        <v>82</v>
      </c>
      <c r="G63" s="35"/>
      <c r="H63" s="35"/>
      <c r="I63" s="35"/>
      <c r="J63" s="34"/>
      <c r="K63" s="34" t="n">
        <v>0</v>
      </c>
      <c r="L63" s="35" t="n">
        <v>0</v>
      </c>
      <c r="M63" s="35" t="n">
        <v>0</v>
      </c>
      <c r="N63" s="35" t="n">
        <v>21</v>
      </c>
      <c r="O63" s="35"/>
      <c r="P63" s="34" t="n">
        <v>29</v>
      </c>
      <c r="Q63" s="95" t="n">
        <v>25</v>
      </c>
      <c r="R63" s="34"/>
      <c r="S63" s="34"/>
      <c r="T63" s="34"/>
      <c r="U63" s="34"/>
      <c r="V63" s="35" t="n">
        <v>0</v>
      </c>
      <c r="W63" s="56" t="n">
        <v>7</v>
      </c>
      <c r="X63" s="34"/>
      <c r="Y63" s="34"/>
      <c r="Z63" s="34"/>
      <c r="AA63" s="34"/>
    </row>
    <row r="64" customFormat="false" ht="14.4" hidden="false" customHeight="false" outlineLevel="0" collapsed="false">
      <c r="A64" s="41" t="n">
        <v>58</v>
      </c>
      <c r="B64" s="42" t="s">
        <v>779</v>
      </c>
      <c r="C64" s="35" t="s">
        <v>780</v>
      </c>
      <c r="D64" s="35" t="s">
        <v>389</v>
      </c>
      <c r="E64" s="41" t="n">
        <f aca="false">SUM(G64:AM64)</f>
        <v>80</v>
      </c>
      <c r="F64" s="41" t="n">
        <v>80</v>
      </c>
      <c r="G64" s="35"/>
      <c r="H64" s="35"/>
      <c r="I64" s="35"/>
      <c r="J64" s="34"/>
      <c r="K64" s="34" t="n">
        <v>0</v>
      </c>
      <c r="L64" s="35" t="n">
        <v>13</v>
      </c>
      <c r="M64" s="35" t="n">
        <v>0</v>
      </c>
      <c r="N64" s="35"/>
      <c r="O64" s="35"/>
      <c r="P64" s="34"/>
      <c r="Q64" s="95" t="n">
        <v>27</v>
      </c>
      <c r="R64" s="34"/>
      <c r="S64" s="34"/>
      <c r="T64" s="34"/>
      <c r="U64" s="34"/>
      <c r="V64" s="35" t="n">
        <v>40</v>
      </c>
      <c r="W64" s="56" t="n">
        <v>0</v>
      </c>
      <c r="X64" s="34"/>
      <c r="Y64" s="34"/>
      <c r="Z64" s="34"/>
      <c r="AA64" s="34"/>
    </row>
    <row r="65" customFormat="false" ht="14.4" hidden="false" customHeight="false" outlineLevel="0" collapsed="false">
      <c r="A65" s="41" t="n">
        <v>59</v>
      </c>
      <c r="B65" s="42" t="s">
        <v>781</v>
      </c>
      <c r="C65" s="35" t="s">
        <v>782</v>
      </c>
      <c r="D65" s="35" t="s">
        <v>311</v>
      </c>
      <c r="E65" s="41" t="n">
        <f aca="false">SUM(G65:AM65)</f>
        <v>78</v>
      </c>
      <c r="F65" s="41" t="n">
        <v>78</v>
      </c>
      <c r="G65" s="35"/>
      <c r="H65" s="35"/>
      <c r="I65" s="35"/>
      <c r="J65" s="34"/>
      <c r="K65" s="34" t="n">
        <v>0</v>
      </c>
      <c r="L65" s="35" t="n">
        <v>27</v>
      </c>
      <c r="M65" s="35" t="n">
        <v>0</v>
      </c>
      <c r="N65" s="35" t="n">
        <v>12</v>
      </c>
      <c r="O65" s="35" t="n">
        <v>24</v>
      </c>
      <c r="P65" s="34"/>
      <c r="Q65" s="95"/>
      <c r="R65" s="34"/>
      <c r="S65" s="34"/>
      <c r="T65" s="34"/>
      <c r="U65" s="34"/>
      <c r="V65" s="35" t="n">
        <v>15</v>
      </c>
      <c r="W65" s="56" t="n">
        <v>0</v>
      </c>
      <c r="X65" s="34"/>
      <c r="Y65" s="34"/>
      <c r="Z65" s="34"/>
      <c r="AA65" s="34"/>
    </row>
    <row r="66" customFormat="false" ht="14.4" hidden="false" customHeight="false" outlineLevel="0" collapsed="false">
      <c r="A66" s="41" t="n">
        <v>60</v>
      </c>
      <c r="B66" s="42" t="s">
        <v>783</v>
      </c>
      <c r="C66" s="35" t="s">
        <v>784</v>
      </c>
      <c r="D66" s="35" t="s">
        <v>50</v>
      </c>
      <c r="E66" s="41" t="n">
        <f aca="false">SUM(G66:AM66)</f>
        <v>72</v>
      </c>
      <c r="F66" s="41" t="n">
        <v>72</v>
      </c>
      <c r="G66" s="35"/>
      <c r="H66" s="35"/>
      <c r="I66" s="35"/>
      <c r="J66" s="34"/>
      <c r="K66" s="34" t="n">
        <v>0</v>
      </c>
      <c r="L66" s="35" t="n">
        <v>4</v>
      </c>
      <c r="M66" s="35" t="n">
        <v>0</v>
      </c>
      <c r="N66" s="35" t="n">
        <v>16</v>
      </c>
      <c r="O66" s="35" t="n">
        <v>8</v>
      </c>
      <c r="P66" s="34"/>
      <c r="Q66" s="95" t="n">
        <v>18</v>
      </c>
      <c r="R66" s="34"/>
      <c r="S66" s="34"/>
      <c r="T66" s="34"/>
      <c r="U66" s="34"/>
      <c r="V66" s="35" t="n">
        <v>26</v>
      </c>
      <c r="W66" s="0" t="n">
        <v>0</v>
      </c>
      <c r="X66" s="34"/>
      <c r="Y66" s="34"/>
      <c r="Z66" s="34"/>
      <c r="AA66" s="34"/>
    </row>
    <row r="67" customFormat="false" ht="14.4" hidden="false" customHeight="false" outlineLevel="0" collapsed="false">
      <c r="A67" s="41" t="n">
        <v>61</v>
      </c>
      <c r="B67" s="35" t="n">
        <v>10096726764</v>
      </c>
      <c r="C67" s="35" t="s">
        <v>785</v>
      </c>
      <c r="D67" s="35" t="s">
        <v>298</v>
      </c>
      <c r="E67" s="41" t="n">
        <f aca="false">SUM(G67:AM67)</f>
        <v>72</v>
      </c>
      <c r="F67" s="41" t="n">
        <v>72</v>
      </c>
      <c r="G67" s="35"/>
      <c r="H67" s="35"/>
      <c r="I67" s="35"/>
      <c r="J67" s="34"/>
      <c r="K67" s="34" t="n">
        <v>3</v>
      </c>
      <c r="L67" s="35" t="n">
        <v>3</v>
      </c>
      <c r="M67" s="35" t="n">
        <v>6</v>
      </c>
      <c r="N67" s="35"/>
      <c r="O67" s="35"/>
      <c r="P67" s="34" t="n">
        <v>2</v>
      </c>
      <c r="Q67" s="95"/>
      <c r="R67" s="34" t="n">
        <v>13</v>
      </c>
      <c r="S67" s="34"/>
      <c r="T67" s="34"/>
      <c r="U67" s="34" t="n">
        <v>24</v>
      </c>
      <c r="V67" s="35" t="n">
        <v>21</v>
      </c>
      <c r="W67" s="0" t="n">
        <v>0</v>
      </c>
      <c r="X67" s="34"/>
      <c r="Y67" s="34"/>
      <c r="Z67" s="34"/>
      <c r="AA67" s="34"/>
    </row>
    <row r="68" customFormat="false" ht="14.4" hidden="false" customHeight="false" outlineLevel="0" collapsed="false">
      <c r="A68" s="41" t="n">
        <v>62</v>
      </c>
      <c r="B68" s="42"/>
      <c r="C68" s="35" t="s">
        <v>786</v>
      </c>
      <c r="D68" s="35" t="s">
        <v>52</v>
      </c>
      <c r="E68" s="41" t="n">
        <f aca="false">SUM(G68:AM68)</f>
        <v>67</v>
      </c>
      <c r="F68" s="41" t="n">
        <v>67</v>
      </c>
      <c r="G68" s="35"/>
      <c r="H68" s="35"/>
      <c r="I68" s="35"/>
      <c r="J68" s="34"/>
      <c r="K68" s="34" t="n">
        <v>0</v>
      </c>
      <c r="L68" s="35" t="n">
        <v>0</v>
      </c>
      <c r="M68" s="35" t="n">
        <v>0</v>
      </c>
      <c r="N68" s="35"/>
      <c r="O68" s="35"/>
      <c r="P68" s="34"/>
      <c r="Q68" s="95"/>
      <c r="R68" s="34"/>
      <c r="S68" s="34" t="n">
        <v>28</v>
      </c>
      <c r="T68" s="34" t="n">
        <v>17</v>
      </c>
      <c r="U68" s="34" t="n">
        <v>22</v>
      </c>
      <c r="V68" s="35" t="n">
        <v>0</v>
      </c>
      <c r="W68" s="0" t="n">
        <v>0</v>
      </c>
      <c r="X68" s="34"/>
      <c r="Y68" s="34"/>
      <c r="Z68" s="34"/>
      <c r="AA68" s="34"/>
    </row>
    <row r="69" customFormat="false" ht="14.4" hidden="false" customHeight="false" outlineLevel="0" collapsed="false">
      <c r="A69" s="41" t="n">
        <v>63</v>
      </c>
      <c r="B69" s="42" t="n">
        <v>10046534318</v>
      </c>
      <c r="C69" s="35" t="s">
        <v>787</v>
      </c>
      <c r="D69" s="35" t="s">
        <v>360</v>
      </c>
      <c r="E69" s="41" t="n">
        <f aca="false">SUM(G69:AM69)</f>
        <v>66</v>
      </c>
      <c r="F69" s="41" t="n">
        <v>66</v>
      </c>
      <c r="G69" s="35"/>
      <c r="H69" s="35"/>
      <c r="I69" s="35"/>
      <c r="J69" s="34"/>
      <c r="K69" s="34" t="n">
        <v>0</v>
      </c>
      <c r="L69" s="35" t="n">
        <v>0</v>
      </c>
      <c r="M69" s="35" t="n">
        <v>0</v>
      </c>
      <c r="N69" s="35"/>
      <c r="O69" s="35"/>
      <c r="P69" s="34"/>
      <c r="Q69" s="95"/>
      <c r="R69" s="34" t="n">
        <v>36</v>
      </c>
      <c r="S69" s="34"/>
      <c r="T69" s="34"/>
      <c r="U69" s="34"/>
      <c r="V69" s="35" t="n">
        <v>10</v>
      </c>
      <c r="W69" s="56" t="n">
        <v>0</v>
      </c>
      <c r="X69" s="34"/>
      <c r="Y69" s="34"/>
      <c r="Z69" s="34" t="n">
        <v>20</v>
      </c>
      <c r="AA69" s="34"/>
    </row>
    <row r="70" customFormat="false" ht="14.4" hidden="false" customHeight="false" outlineLevel="0" collapsed="false">
      <c r="A70" s="41" t="n">
        <v>64</v>
      </c>
      <c r="B70" s="42" t="s">
        <v>788</v>
      </c>
      <c r="C70" s="35" t="s">
        <v>789</v>
      </c>
      <c r="D70" s="35" t="s">
        <v>272</v>
      </c>
      <c r="E70" s="41" t="n">
        <f aca="false">SUM(G70:AM70)</f>
        <v>64</v>
      </c>
      <c r="F70" s="41" t="n">
        <v>64</v>
      </c>
      <c r="G70" s="35"/>
      <c r="H70" s="35"/>
      <c r="I70" s="35"/>
      <c r="J70" s="34"/>
      <c r="K70" s="34" t="n">
        <v>0</v>
      </c>
      <c r="L70" s="35" t="n">
        <v>0</v>
      </c>
      <c r="M70" s="35" t="n">
        <v>0</v>
      </c>
      <c r="N70" s="35"/>
      <c r="O70" s="35"/>
      <c r="P70" s="34"/>
      <c r="Q70" s="95" t="n">
        <v>17</v>
      </c>
      <c r="R70" s="34"/>
      <c r="S70" s="34" t="n">
        <v>15</v>
      </c>
      <c r="T70" s="34" t="n">
        <v>15</v>
      </c>
      <c r="U70" s="34" t="n">
        <v>15</v>
      </c>
      <c r="V70" s="35" t="n">
        <v>2</v>
      </c>
      <c r="W70" s="56" t="n">
        <v>0</v>
      </c>
      <c r="X70" s="34"/>
      <c r="Y70" s="34"/>
      <c r="Z70" s="34"/>
      <c r="AA70" s="34"/>
    </row>
    <row r="71" customFormat="false" ht="14.4" hidden="false" customHeight="false" outlineLevel="0" collapsed="false">
      <c r="A71" s="41" t="n">
        <v>65</v>
      </c>
      <c r="B71" s="42" t="n">
        <v>10047422977</v>
      </c>
      <c r="C71" s="35" t="s">
        <v>790</v>
      </c>
      <c r="D71" s="35" t="s">
        <v>125</v>
      </c>
      <c r="E71" s="41" t="n">
        <f aca="false">SUM(G71:AM71)</f>
        <v>54</v>
      </c>
      <c r="F71" s="41" t="n">
        <v>54</v>
      </c>
      <c r="G71" s="35"/>
      <c r="H71" s="35"/>
      <c r="I71" s="35"/>
      <c r="J71" s="34"/>
      <c r="K71" s="113" t="n">
        <v>0</v>
      </c>
      <c r="L71" s="35" t="n">
        <v>0</v>
      </c>
      <c r="M71" s="35" t="n">
        <v>0</v>
      </c>
      <c r="N71" s="35"/>
      <c r="O71" s="35" t="n">
        <v>12</v>
      </c>
      <c r="P71" s="34"/>
      <c r="Q71" s="95"/>
      <c r="R71" s="34"/>
      <c r="S71" s="34"/>
      <c r="T71" s="34"/>
      <c r="U71" s="34"/>
      <c r="V71" s="35" t="n">
        <v>0</v>
      </c>
      <c r="W71" s="56" t="n">
        <v>0</v>
      </c>
      <c r="X71" s="34"/>
      <c r="Y71" s="34" t="n">
        <v>4</v>
      </c>
      <c r="Z71" s="34" t="n">
        <v>38</v>
      </c>
      <c r="AA71" s="34"/>
    </row>
    <row r="72" customFormat="false" ht="14.4" hidden="false" customHeight="false" outlineLevel="0" collapsed="false">
      <c r="A72" s="41" t="n">
        <v>66</v>
      </c>
      <c r="B72" s="112" t="n">
        <v>10028113109</v>
      </c>
      <c r="C72" s="34" t="s">
        <v>791</v>
      </c>
      <c r="D72" s="34" t="s">
        <v>489</v>
      </c>
      <c r="E72" s="41" t="n">
        <f aca="false">SUM(G72:AM72)</f>
        <v>47</v>
      </c>
      <c r="F72" s="41" t="n">
        <v>47</v>
      </c>
      <c r="G72" s="35"/>
      <c r="H72" s="35"/>
      <c r="I72" s="35"/>
      <c r="J72" s="34"/>
      <c r="K72" s="34" t="n">
        <v>0</v>
      </c>
      <c r="L72" s="35" t="n">
        <v>0</v>
      </c>
      <c r="M72" s="35" t="n">
        <v>0</v>
      </c>
      <c r="N72" s="35"/>
      <c r="O72" s="35"/>
      <c r="P72" s="34"/>
      <c r="Q72" s="95" t="n">
        <v>7</v>
      </c>
      <c r="R72" s="34"/>
      <c r="S72" s="34"/>
      <c r="T72" s="34"/>
      <c r="U72" s="34"/>
      <c r="V72" s="35" t="n">
        <v>0</v>
      </c>
      <c r="W72" s="0" t="n">
        <v>0</v>
      </c>
      <c r="X72" s="34"/>
      <c r="Y72" s="34"/>
      <c r="Z72" s="34" t="n">
        <v>40</v>
      </c>
      <c r="AA72" s="34"/>
    </row>
    <row r="73" customFormat="false" ht="14.4" hidden="false" customHeight="false" outlineLevel="0" collapsed="false">
      <c r="A73" s="41" t="n">
        <v>67</v>
      </c>
      <c r="B73" s="42" t="n">
        <v>10047394483</v>
      </c>
      <c r="C73" s="35" t="s">
        <v>792</v>
      </c>
      <c r="D73" s="35" t="s">
        <v>298</v>
      </c>
      <c r="E73" s="41" t="n">
        <f aca="false">SUM(G73:AM73)</f>
        <v>45</v>
      </c>
      <c r="F73" s="41" t="n">
        <v>45</v>
      </c>
      <c r="G73" s="35"/>
      <c r="H73" s="35"/>
      <c r="I73" s="35"/>
      <c r="J73" s="34"/>
      <c r="K73" s="34" t="n">
        <v>0</v>
      </c>
      <c r="L73" s="35" t="n">
        <v>0</v>
      </c>
      <c r="M73" s="35" t="n">
        <v>4</v>
      </c>
      <c r="N73" s="35"/>
      <c r="O73" s="35"/>
      <c r="P73" s="34"/>
      <c r="Q73" s="95"/>
      <c r="R73" s="34" t="n">
        <v>6</v>
      </c>
      <c r="S73" s="34"/>
      <c r="T73" s="34"/>
      <c r="U73" s="34"/>
      <c r="V73" s="35" t="n">
        <v>9</v>
      </c>
      <c r="W73" s="0" t="n">
        <v>26</v>
      </c>
    </row>
    <row r="74" customFormat="false" ht="14.4" hidden="false" customHeight="false" outlineLevel="0" collapsed="false">
      <c r="A74" s="41" t="n">
        <v>68</v>
      </c>
      <c r="B74" s="35" t="n">
        <v>10047410651</v>
      </c>
      <c r="C74" s="34" t="s">
        <v>793</v>
      </c>
      <c r="D74" s="35" t="s">
        <v>794</v>
      </c>
      <c r="E74" s="41"/>
      <c r="F74" s="41" t="n">
        <v>43</v>
      </c>
      <c r="G74" s="35"/>
      <c r="H74" s="35"/>
      <c r="I74" s="35"/>
      <c r="J74" s="34"/>
      <c r="K74" s="34" t="n">
        <v>0</v>
      </c>
      <c r="L74" s="35" t="n">
        <v>12</v>
      </c>
      <c r="M74" s="35" t="n">
        <v>0</v>
      </c>
      <c r="N74" s="35"/>
      <c r="O74" s="35"/>
      <c r="P74" s="34"/>
      <c r="Q74" s="95"/>
      <c r="R74" s="34"/>
      <c r="S74" s="34"/>
      <c r="T74" s="34"/>
      <c r="U74" s="34"/>
      <c r="V74" s="35" t="n">
        <v>31</v>
      </c>
      <c r="W74" s="0" t="n">
        <v>0</v>
      </c>
    </row>
    <row r="75" customFormat="false" ht="14.4" hidden="false" customHeight="false" outlineLevel="0" collapsed="false">
      <c r="A75" s="41" t="n">
        <v>70</v>
      </c>
      <c r="B75" s="42" t="n">
        <v>10047401153</v>
      </c>
      <c r="C75" s="35" t="s">
        <v>795</v>
      </c>
      <c r="D75" s="35" t="s">
        <v>637</v>
      </c>
      <c r="E75" s="41" t="n">
        <f aca="false">SUM(G75:AM75)</f>
        <v>42</v>
      </c>
      <c r="F75" s="41" t="n">
        <v>42</v>
      </c>
      <c r="G75" s="35"/>
      <c r="H75" s="35"/>
      <c r="I75" s="35"/>
      <c r="J75" s="34"/>
      <c r="K75" s="34" t="n">
        <v>0</v>
      </c>
      <c r="L75" s="35" t="n">
        <v>0</v>
      </c>
      <c r="M75" s="35" t="n">
        <v>0</v>
      </c>
      <c r="N75" s="35"/>
      <c r="O75" s="35"/>
      <c r="P75" s="34"/>
      <c r="Q75" s="95"/>
      <c r="R75" s="34"/>
      <c r="S75" s="34"/>
      <c r="T75" s="34"/>
      <c r="U75" s="34"/>
      <c r="V75" s="35" t="n">
        <v>0</v>
      </c>
      <c r="W75" s="56" t="n">
        <v>0</v>
      </c>
      <c r="X75" s="57"/>
      <c r="Y75" s="57"/>
      <c r="Z75" s="57" t="n">
        <v>42</v>
      </c>
      <c r="AA75" s="57"/>
    </row>
    <row r="76" customFormat="false" ht="14.4" hidden="false" customHeight="false" outlineLevel="0" collapsed="false">
      <c r="A76" s="41" t="n">
        <v>69</v>
      </c>
      <c r="B76" s="42" t="s">
        <v>796</v>
      </c>
      <c r="C76" s="35" t="s">
        <v>797</v>
      </c>
      <c r="D76" s="35" t="s">
        <v>159</v>
      </c>
      <c r="E76" s="41" t="n">
        <f aca="false">SUM(G76:AM76)</f>
        <v>42</v>
      </c>
      <c r="F76" s="41" t="n">
        <v>42</v>
      </c>
      <c r="G76" s="35" t="n">
        <v>1</v>
      </c>
      <c r="H76" s="35"/>
      <c r="I76" s="35"/>
      <c r="J76" s="34"/>
      <c r="K76" s="34" t="n">
        <v>5</v>
      </c>
      <c r="L76" s="35" t="n">
        <v>0</v>
      </c>
      <c r="M76" s="35" t="n">
        <v>0</v>
      </c>
      <c r="N76" s="35"/>
      <c r="O76" s="35"/>
      <c r="P76" s="34"/>
      <c r="Q76" s="95"/>
      <c r="R76" s="34" t="n">
        <v>5</v>
      </c>
      <c r="S76" s="34"/>
      <c r="T76" s="34" t="n">
        <v>14</v>
      </c>
      <c r="U76" s="34" t="n">
        <v>17</v>
      </c>
      <c r="V76" s="35" t="n">
        <v>0</v>
      </c>
      <c r="W76" s="0" t="n">
        <v>0</v>
      </c>
      <c r="X76" s="57"/>
      <c r="Y76" s="57"/>
      <c r="Z76" s="57"/>
      <c r="AA76" s="57"/>
    </row>
    <row r="77" customFormat="false" ht="14.4" hidden="false" customHeight="false" outlineLevel="0" collapsed="false">
      <c r="A77" s="41" t="n">
        <v>71</v>
      </c>
      <c r="B77" s="42" t="s">
        <v>798</v>
      </c>
      <c r="C77" s="35" t="s">
        <v>799</v>
      </c>
      <c r="D77" s="35" t="s">
        <v>152</v>
      </c>
      <c r="E77" s="41" t="n">
        <f aca="false">SUM(G77:AM77)</f>
        <v>41</v>
      </c>
      <c r="F77" s="41" t="n">
        <v>41</v>
      </c>
      <c r="G77" s="35"/>
      <c r="H77" s="35"/>
      <c r="I77" s="35"/>
      <c r="J77" s="34"/>
      <c r="K77" s="34" t="n">
        <v>0</v>
      </c>
      <c r="L77" s="35" t="n">
        <v>0</v>
      </c>
      <c r="M77" s="35" t="n">
        <v>0</v>
      </c>
      <c r="N77" s="35"/>
      <c r="O77" s="35"/>
      <c r="P77" s="34"/>
      <c r="Q77" s="95"/>
      <c r="R77" s="34"/>
      <c r="S77" s="34"/>
      <c r="T77" s="34"/>
      <c r="U77" s="34" t="n">
        <v>20</v>
      </c>
      <c r="V77" s="35" t="n">
        <v>0</v>
      </c>
      <c r="W77" s="56" t="n">
        <v>21</v>
      </c>
      <c r="X77" s="57"/>
      <c r="Y77" s="57"/>
      <c r="Z77" s="57"/>
      <c r="AA77" s="57"/>
    </row>
    <row r="78" customFormat="false" ht="14.4" hidden="false" customHeight="false" outlineLevel="0" collapsed="false">
      <c r="A78" s="41" t="n">
        <v>72</v>
      </c>
      <c r="B78" s="42"/>
      <c r="C78" s="35" t="s">
        <v>800</v>
      </c>
      <c r="D78" s="35" t="s">
        <v>159</v>
      </c>
      <c r="E78" s="41" t="n">
        <f aca="false">SUM(G78:AM78)</f>
        <v>37</v>
      </c>
      <c r="F78" s="41" t="n">
        <v>37</v>
      </c>
      <c r="G78" s="35"/>
      <c r="H78" s="35"/>
      <c r="I78" s="35"/>
      <c r="J78" s="34"/>
      <c r="K78" s="34" t="n">
        <v>0</v>
      </c>
      <c r="L78" s="35" t="n">
        <v>0</v>
      </c>
      <c r="M78" s="35" t="n">
        <v>0</v>
      </c>
      <c r="N78" s="35"/>
      <c r="O78" s="35"/>
      <c r="P78" s="34" t="n">
        <v>6</v>
      </c>
      <c r="Q78" s="95"/>
      <c r="R78" s="34" t="n">
        <v>9</v>
      </c>
      <c r="S78" s="34"/>
      <c r="T78" s="34"/>
      <c r="U78" s="34"/>
      <c r="V78" s="35" t="n">
        <v>0</v>
      </c>
      <c r="W78" s="0" t="n">
        <v>0</v>
      </c>
      <c r="X78" s="114"/>
      <c r="Y78" s="114"/>
      <c r="Z78" s="114" t="n">
        <v>22</v>
      </c>
      <c r="AA78" s="114"/>
    </row>
    <row r="79" customFormat="false" ht="14.4" hidden="false" customHeight="false" outlineLevel="0" collapsed="false">
      <c r="A79" s="41" t="n">
        <v>73</v>
      </c>
      <c r="B79" s="42" t="s">
        <v>801</v>
      </c>
      <c r="C79" s="35" t="s">
        <v>802</v>
      </c>
      <c r="D79" s="35" t="s">
        <v>803</v>
      </c>
      <c r="E79" s="41" t="n">
        <f aca="false">SUM(G79:AM79)</f>
        <v>32</v>
      </c>
      <c r="F79" s="41" t="n">
        <v>32</v>
      </c>
      <c r="G79" s="35"/>
      <c r="H79" s="35"/>
      <c r="I79" s="35"/>
      <c r="J79" s="34" t="n">
        <v>1</v>
      </c>
      <c r="K79" s="34" t="n">
        <v>0</v>
      </c>
      <c r="L79" s="35" t="n">
        <v>0</v>
      </c>
      <c r="M79" s="35" t="n">
        <v>1</v>
      </c>
      <c r="N79" s="35"/>
      <c r="O79" s="35"/>
      <c r="P79" s="34"/>
      <c r="Q79" s="95"/>
      <c r="R79" s="34" t="n">
        <v>8</v>
      </c>
      <c r="S79" s="34"/>
      <c r="T79" s="34"/>
      <c r="U79" s="34"/>
      <c r="V79" s="35" t="n">
        <v>0</v>
      </c>
      <c r="W79" s="0" t="n">
        <v>22</v>
      </c>
    </row>
    <row r="80" customFormat="false" ht="14.4" hidden="false" customHeight="false" outlineLevel="0" collapsed="false">
      <c r="A80" s="41" t="n">
        <v>74</v>
      </c>
      <c r="B80" s="42" t="n">
        <v>10066160448</v>
      </c>
      <c r="C80" s="35" t="s">
        <v>804</v>
      </c>
      <c r="D80" s="35" t="s">
        <v>805</v>
      </c>
      <c r="E80" s="41" t="n">
        <f aca="false">SUM(G80:AM80)</f>
        <v>29</v>
      </c>
      <c r="F80" s="41" t="n">
        <v>29</v>
      </c>
      <c r="G80" s="35"/>
      <c r="H80" s="35"/>
      <c r="I80" s="35"/>
      <c r="J80" s="34"/>
      <c r="K80" s="34" t="n">
        <v>0</v>
      </c>
      <c r="L80" s="35" t="n">
        <v>0</v>
      </c>
      <c r="M80" s="35" t="n">
        <v>1</v>
      </c>
      <c r="N80" s="35"/>
      <c r="O80" s="35"/>
      <c r="P80" s="34"/>
      <c r="Q80" s="95"/>
      <c r="R80" s="34" t="n">
        <v>7</v>
      </c>
      <c r="S80" s="34"/>
      <c r="T80" s="34"/>
      <c r="U80" s="34"/>
      <c r="V80" s="35" t="n">
        <v>12</v>
      </c>
      <c r="W80" s="56" t="n">
        <v>9</v>
      </c>
      <c r="X80" s="57"/>
      <c r="Y80" s="57"/>
      <c r="Z80" s="57"/>
      <c r="AA80" s="57"/>
    </row>
    <row r="81" customFormat="false" ht="14.4" hidden="false" customHeight="false" outlineLevel="0" collapsed="false">
      <c r="A81" s="41" t="n">
        <v>75</v>
      </c>
      <c r="B81" s="56" t="n">
        <v>10068131972</v>
      </c>
      <c r="C81" s="35" t="s">
        <v>806</v>
      </c>
      <c r="D81" s="35" t="s">
        <v>54</v>
      </c>
      <c r="E81" s="41" t="n">
        <f aca="false">SUM(G81:AM81)</f>
        <v>28</v>
      </c>
      <c r="F81" s="41" t="n">
        <v>28</v>
      </c>
      <c r="G81" s="35"/>
      <c r="H81" s="35"/>
      <c r="I81" s="35"/>
      <c r="J81" s="34"/>
      <c r="K81" s="34" t="n">
        <v>0</v>
      </c>
      <c r="L81" s="35" t="n">
        <v>0</v>
      </c>
      <c r="M81" s="35" t="n">
        <v>0</v>
      </c>
      <c r="N81" s="35"/>
      <c r="O81" s="35"/>
      <c r="P81" s="34"/>
      <c r="Q81" s="95"/>
      <c r="R81" s="34"/>
      <c r="S81" s="34"/>
      <c r="T81" s="34"/>
      <c r="U81" s="34"/>
      <c r="V81" s="35" t="n">
        <v>28</v>
      </c>
      <c r="W81" s="0" t="n">
        <v>0</v>
      </c>
    </row>
    <row r="82" customFormat="false" ht="14.4" hidden="false" customHeight="false" outlineLevel="0" collapsed="false">
      <c r="A82" s="41" t="n">
        <v>76</v>
      </c>
      <c r="B82" s="42"/>
      <c r="C82" s="111" t="s">
        <v>701</v>
      </c>
      <c r="D82" s="111" t="s">
        <v>152</v>
      </c>
      <c r="E82" s="41" t="n">
        <f aca="false">SUM(G82:AM82)</f>
        <v>26</v>
      </c>
      <c r="F82" s="41" t="n">
        <v>26</v>
      </c>
      <c r="G82" s="35"/>
      <c r="H82" s="35"/>
      <c r="I82" s="35"/>
      <c r="J82" s="34"/>
      <c r="K82" s="34" t="n">
        <v>0</v>
      </c>
      <c r="L82" s="35" t="n">
        <v>0</v>
      </c>
      <c r="M82" s="35" t="n">
        <v>0</v>
      </c>
      <c r="N82" s="35"/>
      <c r="O82" s="35"/>
      <c r="P82" s="34"/>
      <c r="Q82" s="95"/>
      <c r="R82" s="34"/>
      <c r="S82" s="34" t="n">
        <v>26</v>
      </c>
      <c r="T82" s="34"/>
      <c r="U82" s="34"/>
      <c r="V82" s="35" t="n">
        <v>0</v>
      </c>
      <c r="W82" s="56" t="n">
        <v>0</v>
      </c>
      <c r="X82" s="57"/>
      <c r="Y82" s="57"/>
      <c r="Z82" s="57"/>
      <c r="AA82" s="57"/>
    </row>
    <row r="83" customFormat="false" ht="14.4" hidden="false" customHeight="false" outlineLevel="0" collapsed="false">
      <c r="A83" s="41" t="n">
        <v>77</v>
      </c>
      <c r="B83" s="42" t="n">
        <v>10053912681</v>
      </c>
      <c r="C83" s="35" t="s">
        <v>807</v>
      </c>
      <c r="D83" s="35" t="s">
        <v>272</v>
      </c>
      <c r="E83" s="41" t="n">
        <f aca="false">SUM(G83:AM83)</f>
        <v>24</v>
      </c>
      <c r="F83" s="41" t="n">
        <v>24</v>
      </c>
      <c r="G83" s="35"/>
      <c r="H83" s="35"/>
      <c r="I83" s="35"/>
      <c r="J83" s="34"/>
      <c r="K83" s="34" t="n">
        <v>0</v>
      </c>
      <c r="L83" s="35" t="n">
        <v>0</v>
      </c>
      <c r="M83" s="35" t="n">
        <v>0</v>
      </c>
      <c r="N83" s="35"/>
      <c r="O83" s="35"/>
      <c r="P83" s="34"/>
      <c r="Q83" s="95"/>
      <c r="R83" s="34"/>
      <c r="S83" s="34" t="n">
        <v>18</v>
      </c>
      <c r="T83" s="34"/>
      <c r="U83" s="34"/>
      <c r="V83" s="35" t="n">
        <v>0</v>
      </c>
      <c r="W83" s="56" t="n">
        <v>6</v>
      </c>
      <c r="X83" s="57"/>
      <c r="Y83" s="57"/>
      <c r="Z83" s="57"/>
      <c r="AA83" s="57"/>
    </row>
    <row r="84" customFormat="false" ht="14.4" hidden="false" customHeight="false" outlineLevel="0" collapsed="false">
      <c r="A84" s="41" t="n">
        <v>79</v>
      </c>
      <c r="B84" s="42" t="s">
        <v>808</v>
      </c>
      <c r="C84" s="35" t="s">
        <v>809</v>
      </c>
      <c r="D84" s="35" t="s">
        <v>77</v>
      </c>
      <c r="E84" s="41" t="n">
        <f aca="false">SUM(G84:AM84)</f>
        <v>23</v>
      </c>
      <c r="F84" s="41" t="n">
        <v>23</v>
      </c>
      <c r="G84" s="35"/>
      <c r="H84" s="35"/>
      <c r="I84" s="35"/>
      <c r="J84" s="34"/>
      <c r="K84" s="34" t="n">
        <v>0</v>
      </c>
      <c r="L84" s="35" t="n">
        <v>0</v>
      </c>
      <c r="M84" s="35" t="n">
        <v>0</v>
      </c>
      <c r="N84" s="35"/>
      <c r="O84" s="35"/>
      <c r="P84" s="34"/>
      <c r="Q84" s="95"/>
      <c r="R84" s="34"/>
      <c r="S84" s="34"/>
      <c r="T84" s="34" t="n">
        <v>11</v>
      </c>
      <c r="U84" s="34" t="n">
        <v>12</v>
      </c>
      <c r="V84" s="35" t="n">
        <v>0</v>
      </c>
      <c r="W84" s="56" t="n">
        <v>0</v>
      </c>
      <c r="X84" s="57"/>
      <c r="Y84" s="57"/>
      <c r="Z84" s="57"/>
      <c r="AA84" s="57"/>
    </row>
    <row r="85" customFormat="false" ht="14.4" hidden="false" customHeight="false" outlineLevel="0" collapsed="false">
      <c r="A85" s="41" t="n">
        <v>78</v>
      </c>
      <c r="B85" s="42"/>
      <c r="C85" s="35" t="s">
        <v>810</v>
      </c>
      <c r="D85" s="35" t="s">
        <v>371</v>
      </c>
      <c r="E85" s="41" t="n">
        <f aca="false">SUM(G85:AM85)</f>
        <v>23</v>
      </c>
      <c r="F85" s="41" t="n">
        <v>23</v>
      </c>
      <c r="G85" s="35"/>
      <c r="H85" s="35"/>
      <c r="I85" s="35"/>
      <c r="J85" s="34"/>
      <c r="K85" s="34" t="n">
        <v>0</v>
      </c>
      <c r="L85" s="35" t="n">
        <v>0</v>
      </c>
      <c r="M85" s="35" t="n">
        <v>0</v>
      </c>
      <c r="N85" s="35"/>
      <c r="O85" s="35"/>
      <c r="P85" s="34"/>
      <c r="Q85" s="95"/>
      <c r="R85" s="34"/>
      <c r="S85" s="34" t="n">
        <v>13</v>
      </c>
      <c r="T85" s="34" t="n">
        <v>10</v>
      </c>
      <c r="U85" s="34"/>
      <c r="V85" s="35" t="n">
        <v>0</v>
      </c>
      <c r="W85" s="56" t="n">
        <v>0</v>
      </c>
      <c r="X85" s="57"/>
      <c r="Y85" s="57"/>
      <c r="Z85" s="57"/>
      <c r="AA85" s="57"/>
    </row>
    <row r="86" customFormat="false" ht="14.4" hidden="false" customHeight="false" outlineLevel="0" collapsed="false">
      <c r="A86" s="41" t="n">
        <v>80</v>
      </c>
      <c r="B86" s="42" t="s">
        <v>811</v>
      </c>
      <c r="C86" s="35" t="s">
        <v>812</v>
      </c>
      <c r="D86" s="35" t="s">
        <v>228</v>
      </c>
      <c r="E86" s="41" t="n">
        <f aca="false">SUM(G86:AM86)</f>
        <v>20</v>
      </c>
      <c r="F86" s="41" t="n">
        <v>20</v>
      </c>
      <c r="G86" s="35" t="n">
        <v>3</v>
      </c>
      <c r="H86" s="35"/>
      <c r="I86" s="35"/>
      <c r="J86" s="34"/>
      <c r="K86" s="34" t="n">
        <v>0</v>
      </c>
      <c r="L86" s="35" t="n">
        <v>0</v>
      </c>
      <c r="M86" s="35" t="n">
        <v>0</v>
      </c>
      <c r="N86" s="35"/>
      <c r="O86" s="35"/>
      <c r="P86" s="34"/>
      <c r="Q86" s="95"/>
      <c r="R86" s="34"/>
      <c r="S86" s="34"/>
      <c r="T86" s="34"/>
      <c r="U86" s="34"/>
      <c r="V86" s="35" t="n">
        <v>3</v>
      </c>
      <c r="W86" s="56" t="n">
        <v>14</v>
      </c>
      <c r="X86" s="57"/>
      <c r="Y86" s="57"/>
      <c r="Z86" s="57"/>
      <c r="AA86" s="57"/>
    </row>
    <row r="87" customFormat="false" ht="14.4" hidden="false" customHeight="false" outlineLevel="0" collapsed="false">
      <c r="A87" s="41" t="n">
        <v>81</v>
      </c>
      <c r="B87" s="42" t="n">
        <v>10093080271</v>
      </c>
      <c r="C87" s="35" t="s">
        <v>813</v>
      </c>
      <c r="D87" s="35" t="s">
        <v>814</v>
      </c>
      <c r="E87" s="41" t="n">
        <f aca="false">SUM(G87:AM87)</f>
        <v>19</v>
      </c>
      <c r="F87" s="41" t="n">
        <v>19</v>
      </c>
      <c r="G87" s="35"/>
      <c r="H87" s="35"/>
      <c r="I87" s="35"/>
      <c r="J87" s="34"/>
      <c r="K87" s="34" t="n">
        <v>0</v>
      </c>
      <c r="L87" s="35" t="n">
        <v>0</v>
      </c>
      <c r="M87" s="35" t="n">
        <v>0</v>
      </c>
      <c r="N87" s="35"/>
      <c r="O87" s="35" t="n">
        <v>1</v>
      </c>
      <c r="P87" s="34" t="n">
        <v>3</v>
      </c>
      <c r="Q87" s="95" t="n">
        <v>15</v>
      </c>
      <c r="R87" s="34"/>
      <c r="S87" s="34"/>
      <c r="T87" s="34"/>
      <c r="U87" s="34"/>
      <c r="V87" s="35" t="n">
        <v>0</v>
      </c>
      <c r="W87" s="56" t="n">
        <v>0</v>
      </c>
      <c r="X87" s="57"/>
      <c r="Y87" s="57"/>
      <c r="Z87" s="57"/>
      <c r="AA87" s="57"/>
    </row>
    <row r="88" customFormat="false" ht="14.4" hidden="false" customHeight="false" outlineLevel="0" collapsed="false">
      <c r="A88" s="41" t="n">
        <v>82</v>
      </c>
      <c r="B88" s="42"/>
      <c r="C88" s="35" t="s">
        <v>815</v>
      </c>
      <c r="D88" s="35" t="s">
        <v>220</v>
      </c>
      <c r="E88" s="41" t="n">
        <f aca="false">SUM(G88:AM88)</f>
        <v>19</v>
      </c>
      <c r="F88" s="41" t="n">
        <v>19</v>
      </c>
      <c r="G88" s="35"/>
      <c r="H88" s="35"/>
      <c r="I88" s="35"/>
      <c r="J88" s="34"/>
      <c r="K88" s="34" t="n">
        <v>0</v>
      </c>
      <c r="L88" s="35" t="n">
        <v>0</v>
      </c>
      <c r="M88" s="35" t="n">
        <v>0</v>
      </c>
      <c r="N88" s="35"/>
      <c r="O88" s="35"/>
      <c r="P88" s="34"/>
      <c r="Q88" s="95"/>
      <c r="R88" s="34"/>
      <c r="S88" s="34" t="n">
        <v>19</v>
      </c>
      <c r="T88" s="34"/>
      <c r="U88" s="34"/>
      <c r="V88" s="35" t="n">
        <v>0</v>
      </c>
      <c r="W88" s="0" t="n">
        <v>0</v>
      </c>
    </row>
    <row r="89" customFormat="false" ht="14.4" hidden="false" customHeight="false" outlineLevel="0" collapsed="false">
      <c r="A89" s="41" t="n">
        <v>83</v>
      </c>
      <c r="B89" s="42" t="n">
        <v>10080169672</v>
      </c>
      <c r="C89" s="35" t="s">
        <v>816</v>
      </c>
      <c r="D89" s="35" t="s">
        <v>152</v>
      </c>
      <c r="E89" s="41" t="n">
        <f aca="false">SUM(G89:AM89)</f>
        <v>17</v>
      </c>
      <c r="F89" s="41" t="n">
        <v>17</v>
      </c>
      <c r="G89" s="35"/>
      <c r="H89" s="35"/>
      <c r="I89" s="35"/>
      <c r="J89" s="34"/>
      <c r="K89" s="34" t="n">
        <v>0</v>
      </c>
      <c r="L89" s="35" t="n">
        <v>0</v>
      </c>
      <c r="M89" s="35" t="n">
        <v>0</v>
      </c>
      <c r="N89" s="35"/>
      <c r="O89" s="35"/>
      <c r="P89" s="34"/>
      <c r="Q89" s="95"/>
      <c r="R89" s="34"/>
      <c r="S89" s="34"/>
      <c r="T89" s="34"/>
      <c r="U89" s="34" t="n">
        <v>13</v>
      </c>
      <c r="V89" s="35" t="n">
        <v>0</v>
      </c>
      <c r="W89" s="56" t="n">
        <v>4</v>
      </c>
      <c r="X89" s="57"/>
      <c r="Y89" s="57"/>
      <c r="Z89" s="57"/>
      <c r="AA89" s="57"/>
    </row>
    <row r="90" customFormat="false" ht="14.4" hidden="false" customHeight="false" outlineLevel="0" collapsed="false">
      <c r="A90" s="41" t="n">
        <v>84</v>
      </c>
      <c r="B90" s="42" t="s">
        <v>817</v>
      </c>
      <c r="C90" s="35" t="s">
        <v>818</v>
      </c>
      <c r="D90" s="35" t="s">
        <v>819</v>
      </c>
      <c r="E90" s="41" t="n">
        <f aca="false">SUM(G90:AM90)</f>
        <v>15</v>
      </c>
      <c r="F90" s="41" t="n">
        <v>15</v>
      </c>
      <c r="G90" s="35"/>
      <c r="H90" s="35"/>
      <c r="I90" s="35"/>
      <c r="J90" s="34"/>
      <c r="K90" s="34" t="n">
        <v>0</v>
      </c>
      <c r="L90" s="35" t="n">
        <v>0</v>
      </c>
      <c r="M90" s="35" t="n">
        <v>0</v>
      </c>
      <c r="N90" s="35" t="n">
        <v>15</v>
      </c>
      <c r="O90" s="35"/>
      <c r="P90" s="34"/>
      <c r="Q90" s="95"/>
      <c r="R90" s="34"/>
      <c r="S90" s="34"/>
      <c r="T90" s="34"/>
      <c r="U90" s="34"/>
      <c r="V90" s="35" t="n">
        <v>0</v>
      </c>
      <c r="W90" s="56" t="n">
        <v>0</v>
      </c>
      <c r="X90" s="57"/>
      <c r="Y90" s="57"/>
      <c r="Z90" s="57"/>
      <c r="AA90" s="57"/>
    </row>
    <row r="91" customFormat="false" ht="14.4" hidden="false" customHeight="false" outlineLevel="0" collapsed="false">
      <c r="A91" s="41" t="n">
        <v>86</v>
      </c>
      <c r="B91" s="42"/>
      <c r="C91" s="56" t="s">
        <v>820</v>
      </c>
      <c r="D91" s="56" t="s">
        <v>821</v>
      </c>
      <c r="E91" s="41" t="n">
        <f aca="false">SUM(G91:AM91)</f>
        <v>14</v>
      </c>
      <c r="F91" s="41" t="n">
        <v>14</v>
      </c>
      <c r="G91" s="35"/>
      <c r="H91" s="35"/>
      <c r="I91" s="35"/>
      <c r="J91" s="34"/>
      <c r="K91" s="34" t="n">
        <v>0</v>
      </c>
      <c r="L91" s="35" t="n">
        <v>0</v>
      </c>
      <c r="M91" s="35" t="n">
        <v>0</v>
      </c>
      <c r="N91" s="35"/>
      <c r="O91" s="35"/>
      <c r="P91" s="34"/>
      <c r="Q91" s="95"/>
      <c r="R91" s="34"/>
      <c r="S91" s="34"/>
      <c r="T91" s="34"/>
      <c r="U91" s="34" t="n">
        <v>14</v>
      </c>
      <c r="V91" s="35" t="n">
        <v>0</v>
      </c>
      <c r="W91" s="0" t="n">
        <v>0</v>
      </c>
    </row>
    <row r="92" customFormat="false" ht="14.4" hidden="false" customHeight="false" outlineLevel="0" collapsed="false">
      <c r="A92" s="41" t="n">
        <v>85</v>
      </c>
      <c r="B92" s="42" t="n">
        <v>10047406510</v>
      </c>
      <c r="C92" s="56" t="s">
        <v>822</v>
      </c>
      <c r="D92" s="56" t="s">
        <v>489</v>
      </c>
      <c r="E92" s="41" t="n">
        <f aca="false">SUM(G92:AM92)</f>
        <v>14</v>
      </c>
      <c r="F92" s="41" t="n">
        <v>14</v>
      </c>
      <c r="G92" s="35"/>
      <c r="H92" s="35"/>
      <c r="I92" s="35"/>
      <c r="J92" s="34"/>
      <c r="K92" s="34" t="n">
        <v>0</v>
      </c>
      <c r="L92" s="35" t="n">
        <v>0</v>
      </c>
      <c r="M92" s="35" t="n">
        <v>0</v>
      </c>
      <c r="N92" s="35"/>
      <c r="O92" s="35"/>
      <c r="P92" s="34"/>
      <c r="Q92" s="95"/>
      <c r="R92" s="34"/>
      <c r="S92" s="34"/>
      <c r="T92" s="34"/>
      <c r="U92" s="34"/>
      <c r="V92" s="35" t="n">
        <v>0</v>
      </c>
      <c r="W92" s="0" t="n">
        <v>0</v>
      </c>
      <c r="Z92" s="5" t="n">
        <v>14</v>
      </c>
    </row>
    <row r="93" customFormat="false" ht="14.4" hidden="false" customHeight="false" outlineLevel="0" collapsed="false">
      <c r="A93" s="41" t="n">
        <v>87</v>
      </c>
      <c r="B93" s="42"/>
      <c r="C93" s="56" t="s">
        <v>823</v>
      </c>
      <c r="D93" s="56" t="s">
        <v>489</v>
      </c>
      <c r="E93" s="41" t="n">
        <f aca="false">SUM(G93:AM93)</f>
        <v>13</v>
      </c>
      <c r="F93" s="41" t="n">
        <v>13</v>
      </c>
      <c r="G93" s="35"/>
      <c r="H93" s="35"/>
      <c r="I93" s="35"/>
      <c r="J93" s="34"/>
      <c r="K93" s="34" t="n">
        <v>0</v>
      </c>
      <c r="L93" s="35" t="n">
        <v>0</v>
      </c>
      <c r="M93" s="35" t="n">
        <v>0</v>
      </c>
      <c r="N93" s="35"/>
      <c r="O93" s="35"/>
      <c r="P93" s="34"/>
      <c r="Q93" s="95"/>
      <c r="R93" s="34"/>
      <c r="S93" s="34"/>
      <c r="T93" s="34"/>
      <c r="U93" s="34"/>
      <c r="V93" s="35" t="n">
        <v>0</v>
      </c>
      <c r="W93" s="0" t="n">
        <v>0</v>
      </c>
      <c r="Z93" s="5" t="n">
        <v>13</v>
      </c>
    </row>
    <row r="94" customFormat="false" ht="14.4" hidden="false" customHeight="false" outlineLevel="0" collapsed="false">
      <c r="A94" s="38" t="n">
        <v>89</v>
      </c>
      <c r="B94" s="39" t="s">
        <v>824</v>
      </c>
      <c r="C94" s="115" t="s">
        <v>825</v>
      </c>
      <c r="D94" s="115" t="s">
        <v>663</v>
      </c>
      <c r="E94" s="38" t="n">
        <f aca="false">SUM(G94:AM94)</f>
        <v>12</v>
      </c>
      <c r="F94" s="38" t="n">
        <v>12</v>
      </c>
      <c r="G94" s="35"/>
      <c r="H94" s="35"/>
      <c r="I94" s="35"/>
      <c r="J94" s="34"/>
      <c r="K94" s="34" t="n">
        <v>0</v>
      </c>
      <c r="L94" s="35" t="n">
        <v>0</v>
      </c>
      <c r="M94" s="35" t="n">
        <v>0</v>
      </c>
      <c r="N94" s="35"/>
      <c r="O94" s="35"/>
      <c r="P94" s="34"/>
      <c r="Q94" s="95"/>
      <c r="R94" s="34"/>
      <c r="S94" s="34"/>
      <c r="T94" s="34"/>
      <c r="U94" s="34"/>
      <c r="V94" s="35" t="n">
        <v>0</v>
      </c>
      <c r="W94" s="56" t="n">
        <v>12</v>
      </c>
      <c r="X94" s="57"/>
      <c r="Y94" s="57"/>
      <c r="Z94" s="57"/>
      <c r="AA94" s="57"/>
    </row>
    <row r="95" customFormat="false" ht="14.4" hidden="false" customHeight="false" outlineLevel="0" collapsed="false">
      <c r="A95" s="41" t="n">
        <v>88</v>
      </c>
      <c r="B95" s="35" t="s">
        <v>826</v>
      </c>
      <c r="C95" s="56" t="s">
        <v>827</v>
      </c>
      <c r="D95" s="56" t="s">
        <v>54</v>
      </c>
      <c r="E95" s="41" t="n">
        <f aca="false">SUM(G95:AM95)</f>
        <v>12</v>
      </c>
      <c r="F95" s="41" t="n">
        <v>12</v>
      </c>
      <c r="G95" s="35"/>
      <c r="H95" s="35"/>
      <c r="I95" s="35"/>
      <c r="J95" s="34"/>
      <c r="K95" s="34" t="n">
        <v>0</v>
      </c>
      <c r="L95" s="35" t="n">
        <v>0</v>
      </c>
      <c r="M95" s="35" t="n">
        <v>0</v>
      </c>
      <c r="N95" s="35"/>
      <c r="O95" s="35"/>
      <c r="P95" s="34"/>
      <c r="Q95" s="95"/>
      <c r="R95" s="34"/>
      <c r="S95" s="34"/>
      <c r="T95" s="34"/>
      <c r="U95" s="34"/>
      <c r="V95" s="35" t="n">
        <v>4</v>
      </c>
      <c r="W95" s="0" t="n">
        <v>8</v>
      </c>
    </row>
    <row r="96" customFormat="false" ht="14.4" hidden="false" customHeight="false" outlineLevel="0" collapsed="false">
      <c r="A96" s="41" t="n">
        <v>90</v>
      </c>
      <c r="B96" s="42"/>
      <c r="C96" s="35" t="s">
        <v>828</v>
      </c>
      <c r="D96" s="35" t="s">
        <v>152</v>
      </c>
      <c r="E96" s="41" t="n">
        <f aca="false">SUM(G96:AM96)</f>
        <v>11</v>
      </c>
      <c r="F96" s="41" t="n">
        <v>11</v>
      </c>
      <c r="G96" s="35"/>
      <c r="H96" s="35"/>
      <c r="I96" s="35"/>
      <c r="J96" s="34"/>
      <c r="K96" s="34" t="n">
        <v>0</v>
      </c>
      <c r="L96" s="35" t="n">
        <v>0</v>
      </c>
      <c r="M96" s="35" t="n">
        <v>0</v>
      </c>
      <c r="N96" s="35"/>
      <c r="O96" s="35"/>
      <c r="P96" s="34"/>
      <c r="Q96" s="95"/>
      <c r="R96" s="34"/>
      <c r="S96" s="34"/>
      <c r="T96" s="34"/>
      <c r="U96" s="34" t="n">
        <v>11</v>
      </c>
      <c r="V96" s="35" t="n">
        <v>0</v>
      </c>
      <c r="W96" s="56" t="n">
        <v>0</v>
      </c>
      <c r="X96" s="57"/>
      <c r="Y96" s="57"/>
      <c r="Z96" s="57"/>
      <c r="AA96" s="57"/>
    </row>
    <row r="97" customFormat="false" ht="14.4" hidden="false" customHeight="false" outlineLevel="0" collapsed="false">
      <c r="A97" s="41" t="n">
        <v>91</v>
      </c>
      <c r="B97" s="112" t="n">
        <v>10053950673</v>
      </c>
      <c r="C97" s="35" t="s">
        <v>829</v>
      </c>
      <c r="D97" s="35" t="s">
        <v>253</v>
      </c>
      <c r="E97" s="41" t="n">
        <f aca="false">SUM(G97:AM97)</f>
        <v>10</v>
      </c>
      <c r="F97" s="41" t="n">
        <v>10</v>
      </c>
      <c r="G97" s="35"/>
      <c r="H97" s="35"/>
      <c r="I97" s="35"/>
      <c r="J97" s="34" t="n">
        <v>9</v>
      </c>
      <c r="K97" s="34" t="n">
        <v>0</v>
      </c>
      <c r="L97" s="35" t="n">
        <v>0</v>
      </c>
      <c r="M97" s="35" t="n">
        <v>0</v>
      </c>
      <c r="N97" s="35"/>
      <c r="O97" s="35"/>
      <c r="P97" s="34"/>
      <c r="Q97" s="95" t="n">
        <v>1</v>
      </c>
      <c r="R97" s="34"/>
      <c r="S97" s="34"/>
      <c r="T97" s="34"/>
      <c r="U97" s="34"/>
      <c r="V97" s="35" t="n">
        <v>0</v>
      </c>
      <c r="W97" s="56" t="n">
        <v>0</v>
      </c>
      <c r="X97" s="57"/>
      <c r="Y97" s="57"/>
      <c r="Z97" s="57"/>
      <c r="AA97" s="57"/>
    </row>
    <row r="98" customFormat="false" ht="14.4" hidden="false" customHeight="false" outlineLevel="0" collapsed="false">
      <c r="A98" s="41" t="n">
        <v>92</v>
      </c>
      <c r="B98" s="42" t="s">
        <v>830</v>
      </c>
      <c r="C98" s="35" t="s">
        <v>831</v>
      </c>
      <c r="D98" s="35" t="s">
        <v>41</v>
      </c>
      <c r="E98" s="41" t="n">
        <f aca="false">SUM(G98:AM98)</f>
        <v>6</v>
      </c>
      <c r="F98" s="41" t="n">
        <v>6</v>
      </c>
      <c r="G98" s="35" t="n">
        <v>1</v>
      </c>
      <c r="H98" s="35"/>
      <c r="I98" s="35"/>
      <c r="J98" s="34"/>
      <c r="K98" s="34" t="n">
        <v>0</v>
      </c>
      <c r="L98" s="35" t="n">
        <v>0</v>
      </c>
      <c r="M98" s="35" t="n">
        <v>0</v>
      </c>
      <c r="N98" s="35"/>
      <c r="O98" s="35"/>
      <c r="P98" s="34"/>
      <c r="Q98" s="95"/>
      <c r="R98" s="34"/>
      <c r="S98" s="34"/>
      <c r="T98" s="34"/>
      <c r="U98" s="34"/>
      <c r="V98" s="35" t="n">
        <v>5</v>
      </c>
      <c r="W98" s="0" t="n">
        <v>0</v>
      </c>
    </row>
    <row r="99" customFormat="false" ht="14.4" hidden="false" customHeight="false" outlineLevel="0" collapsed="false">
      <c r="A99" s="41" t="n">
        <v>93</v>
      </c>
      <c r="B99" s="42" t="s">
        <v>832</v>
      </c>
      <c r="C99" s="35" t="s">
        <v>833</v>
      </c>
      <c r="D99" s="35" t="s">
        <v>389</v>
      </c>
      <c r="E99" s="41" t="n">
        <f aca="false">SUM(G99:AM99)</f>
        <v>5</v>
      </c>
      <c r="F99" s="41" t="n">
        <v>5</v>
      </c>
      <c r="G99" s="35"/>
      <c r="H99" s="35"/>
      <c r="I99" s="35"/>
      <c r="J99" s="34"/>
      <c r="K99" s="34" t="n">
        <v>0</v>
      </c>
      <c r="L99" s="35" t="n">
        <v>0</v>
      </c>
      <c r="M99" s="35" t="n">
        <v>0</v>
      </c>
      <c r="N99" s="35"/>
      <c r="O99" s="35" t="n">
        <v>5</v>
      </c>
      <c r="P99" s="34"/>
      <c r="Q99" s="95"/>
      <c r="R99" s="34"/>
      <c r="S99" s="34"/>
      <c r="T99" s="34"/>
      <c r="U99" s="34"/>
      <c r="V99" s="35" t="n">
        <v>0</v>
      </c>
      <c r="W99" s="0" t="n">
        <v>0</v>
      </c>
    </row>
    <row r="100" customFormat="false" ht="14.4" hidden="false" customHeight="false" outlineLevel="0" collapsed="false">
      <c r="A100" s="41" t="n">
        <v>94</v>
      </c>
      <c r="B100" s="42" t="s">
        <v>834</v>
      </c>
      <c r="C100" s="35" t="s">
        <v>237</v>
      </c>
      <c r="D100" s="35" t="s">
        <v>835</v>
      </c>
      <c r="E100" s="41" t="n">
        <f aca="false">SUM(G100:AM100)</f>
        <v>3</v>
      </c>
      <c r="F100" s="41" t="n">
        <v>3</v>
      </c>
      <c r="G100" s="35"/>
      <c r="H100" s="35"/>
      <c r="I100" s="35"/>
      <c r="J100" s="34"/>
      <c r="K100" s="34" t="n">
        <v>0</v>
      </c>
      <c r="L100" s="35" t="n">
        <v>0</v>
      </c>
      <c r="M100" s="35" t="n">
        <v>0</v>
      </c>
      <c r="N100" s="35"/>
      <c r="O100" s="35"/>
      <c r="P100" s="34"/>
      <c r="Q100" s="95" t="n">
        <v>1</v>
      </c>
      <c r="R100" s="34" t="n">
        <v>1</v>
      </c>
      <c r="S100" s="34"/>
      <c r="T100" s="34"/>
      <c r="U100" s="34"/>
      <c r="V100" s="35" t="n">
        <v>0</v>
      </c>
      <c r="W100" s="56" t="n">
        <v>1</v>
      </c>
      <c r="X100" s="57"/>
      <c r="Y100" s="57"/>
      <c r="Z100" s="57"/>
      <c r="AA100" s="57"/>
    </row>
    <row r="101" customFormat="false" ht="14.4" hidden="false" customHeight="false" outlineLevel="0" collapsed="false">
      <c r="A101" s="41" t="n">
        <v>96</v>
      </c>
      <c r="B101" s="42" t="n">
        <v>10085081209</v>
      </c>
      <c r="C101" s="35" t="s">
        <v>836</v>
      </c>
      <c r="D101" s="35" t="s">
        <v>54</v>
      </c>
      <c r="E101" s="41" t="n">
        <f aca="false">SUM(G101:AM101)</f>
        <v>2</v>
      </c>
      <c r="F101" s="41" t="n">
        <v>2</v>
      </c>
      <c r="G101" s="35"/>
      <c r="H101" s="35"/>
      <c r="I101" s="35"/>
      <c r="J101" s="34"/>
      <c r="K101" s="34" t="n">
        <v>0</v>
      </c>
      <c r="L101" s="35" t="n">
        <v>0</v>
      </c>
      <c r="M101" s="35" t="n">
        <v>0</v>
      </c>
      <c r="N101" s="35"/>
      <c r="O101" s="35"/>
      <c r="P101" s="34"/>
      <c r="Q101" s="95"/>
      <c r="R101" s="34"/>
      <c r="S101" s="34"/>
      <c r="T101" s="34"/>
      <c r="U101" s="34"/>
      <c r="V101" s="35" t="n">
        <v>0</v>
      </c>
      <c r="W101" s="0" t="n">
        <v>2</v>
      </c>
    </row>
    <row r="102" customFormat="false" ht="14.4" hidden="false" customHeight="false" outlineLevel="0" collapsed="false">
      <c r="A102" s="41" t="n">
        <v>95</v>
      </c>
      <c r="B102" s="42" t="n">
        <v>10093416438</v>
      </c>
      <c r="C102" s="35" t="s">
        <v>837</v>
      </c>
      <c r="D102" s="35" t="s">
        <v>838</v>
      </c>
      <c r="E102" s="41" t="n">
        <f aca="false">SUM(G102:AM102)</f>
        <v>2</v>
      </c>
      <c r="F102" s="41" t="n">
        <v>2</v>
      </c>
      <c r="G102" s="35"/>
      <c r="H102" s="35"/>
      <c r="I102" s="35"/>
      <c r="J102" s="34"/>
      <c r="K102" s="34" t="n">
        <v>0</v>
      </c>
      <c r="L102" s="35" t="n">
        <v>0</v>
      </c>
      <c r="M102" s="35" t="n">
        <v>1</v>
      </c>
      <c r="N102" s="35"/>
      <c r="O102" s="35"/>
      <c r="P102" s="34"/>
      <c r="Q102" s="95"/>
      <c r="R102" s="34"/>
      <c r="S102" s="34"/>
      <c r="T102" s="34"/>
      <c r="U102" s="34"/>
      <c r="V102" s="35" t="n">
        <v>0</v>
      </c>
      <c r="W102" s="0" t="n">
        <v>1</v>
      </c>
    </row>
    <row r="103" customFormat="false" ht="14.4" hidden="false" customHeight="false" outlineLevel="0" collapsed="false">
      <c r="A103" s="41" t="n">
        <v>101</v>
      </c>
      <c r="B103" s="42" t="s">
        <v>839</v>
      </c>
      <c r="C103" s="35" t="s">
        <v>840</v>
      </c>
      <c r="D103" s="35" t="s">
        <v>180</v>
      </c>
      <c r="E103" s="41" t="n">
        <f aca="false">SUM(G103:AM103)</f>
        <v>1</v>
      </c>
      <c r="F103" s="41" t="n">
        <v>1</v>
      </c>
      <c r="G103" s="35"/>
      <c r="H103" s="35"/>
      <c r="I103" s="35"/>
      <c r="J103" s="34"/>
      <c r="K103" s="34" t="n">
        <v>0</v>
      </c>
      <c r="L103" s="35" t="n">
        <v>0</v>
      </c>
      <c r="M103" s="35" t="n">
        <v>0</v>
      </c>
      <c r="N103" s="35"/>
      <c r="O103" s="35"/>
      <c r="P103" s="34"/>
      <c r="Q103" s="95"/>
      <c r="R103" s="34"/>
      <c r="S103" s="34"/>
      <c r="T103" s="34"/>
      <c r="U103" s="34"/>
      <c r="V103" s="35" t="n">
        <v>1</v>
      </c>
      <c r="W103" s="56" t="n">
        <v>0</v>
      </c>
      <c r="X103" s="57"/>
      <c r="Y103" s="57"/>
      <c r="Z103" s="57"/>
      <c r="AA103" s="57"/>
    </row>
    <row r="104" customFormat="false" ht="14.4" hidden="false" customHeight="false" outlineLevel="0" collapsed="false">
      <c r="A104" s="41" t="n">
        <v>102</v>
      </c>
      <c r="B104" s="42" t="s">
        <v>841</v>
      </c>
      <c r="C104" s="35" t="s">
        <v>842</v>
      </c>
      <c r="D104" s="35" t="s">
        <v>180</v>
      </c>
      <c r="E104" s="41" t="n">
        <f aca="false">SUM(G104:AM104)</f>
        <v>1</v>
      </c>
      <c r="F104" s="41" t="n">
        <v>1</v>
      </c>
      <c r="G104" s="35"/>
      <c r="H104" s="35"/>
      <c r="I104" s="35"/>
      <c r="J104" s="34"/>
      <c r="K104" s="34" t="n">
        <v>0</v>
      </c>
      <c r="L104" s="35" t="n">
        <v>0</v>
      </c>
      <c r="M104" s="35" t="n">
        <v>0</v>
      </c>
      <c r="N104" s="35"/>
      <c r="O104" s="35"/>
      <c r="P104" s="34"/>
      <c r="Q104" s="95"/>
      <c r="R104" s="34"/>
      <c r="S104" s="34"/>
      <c r="T104" s="34"/>
      <c r="U104" s="34"/>
      <c r="V104" s="35" t="n">
        <v>1</v>
      </c>
      <c r="W104" s="56" t="n">
        <v>0</v>
      </c>
      <c r="X104" s="57"/>
      <c r="Y104" s="57"/>
      <c r="Z104" s="57"/>
      <c r="AA104" s="57"/>
    </row>
    <row r="105" customFormat="false" ht="14.4" hidden="false" customHeight="false" outlineLevel="0" collapsed="false">
      <c r="A105" s="41" t="n">
        <v>104</v>
      </c>
      <c r="B105" s="42" t="s">
        <v>843</v>
      </c>
      <c r="C105" s="35" t="s">
        <v>844</v>
      </c>
      <c r="D105" s="35" t="s">
        <v>180</v>
      </c>
      <c r="E105" s="41" t="n">
        <f aca="false">SUM(G105:AM105)</f>
        <v>1</v>
      </c>
      <c r="F105" s="41" t="n">
        <v>1</v>
      </c>
      <c r="G105" s="35"/>
      <c r="H105" s="35"/>
      <c r="I105" s="35"/>
      <c r="J105" s="34"/>
      <c r="K105" s="34" t="n">
        <v>0</v>
      </c>
      <c r="L105" s="35" t="n">
        <v>0</v>
      </c>
      <c r="M105" s="35" t="n">
        <v>0</v>
      </c>
      <c r="N105" s="35"/>
      <c r="O105" s="35"/>
      <c r="P105" s="34"/>
      <c r="Q105" s="95"/>
      <c r="R105" s="34"/>
      <c r="S105" s="34"/>
      <c r="T105" s="34"/>
      <c r="U105" s="34"/>
      <c r="V105" s="35" t="n">
        <v>0</v>
      </c>
      <c r="W105" s="56" t="n">
        <v>1</v>
      </c>
      <c r="X105" s="57"/>
      <c r="Y105" s="57"/>
      <c r="Z105" s="57"/>
      <c r="AA105" s="57"/>
    </row>
    <row r="106" customFormat="false" ht="14.4" hidden="false" customHeight="false" outlineLevel="0" collapsed="false">
      <c r="A106" s="41" t="n">
        <v>100</v>
      </c>
      <c r="B106" s="42" t="n">
        <v>10059128857</v>
      </c>
      <c r="C106" s="35" t="s">
        <v>845</v>
      </c>
      <c r="D106" s="35" t="s">
        <v>805</v>
      </c>
      <c r="E106" s="41" t="n">
        <f aca="false">SUM(G106:AM106)</f>
        <v>1</v>
      </c>
      <c r="F106" s="41" t="n">
        <v>1</v>
      </c>
      <c r="G106" s="35"/>
      <c r="H106" s="35"/>
      <c r="I106" s="35"/>
      <c r="J106" s="34"/>
      <c r="K106" s="34" t="n">
        <v>0</v>
      </c>
      <c r="L106" s="35" t="n">
        <v>0</v>
      </c>
      <c r="M106" s="35" t="n">
        <v>0</v>
      </c>
      <c r="N106" s="35"/>
      <c r="O106" s="35"/>
      <c r="P106" s="34"/>
      <c r="Q106" s="95"/>
      <c r="R106" s="34" t="n">
        <v>1</v>
      </c>
      <c r="S106" s="34"/>
      <c r="T106" s="34"/>
      <c r="U106" s="34"/>
      <c r="V106" s="35" t="n">
        <v>0</v>
      </c>
      <c r="W106" s="56" t="n">
        <v>0</v>
      </c>
      <c r="X106" s="57"/>
      <c r="Y106" s="57"/>
      <c r="Z106" s="57"/>
      <c r="AA106" s="57"/>
    </row>
    <row r="107" customFormat="false" ht="14.4" hidden="false" customHeight="false" outlineLevel="0" collapsed="false">
      <c r="A107" s="41" t="n">
        <v>98</v>
      </c>
      <c r="B107" s="53" t="s">
        <v>846</v>
      </c>
      <c r="C107" s="35" t="s">
        <v>847</v>
      </c>
      <c r="D107" s="35" t="s">
        <v>200</v>
      </c>
      <c r="E107" s="41" t="n">
        <f aca="false">SUM(G107:AM107)</f>
        <v>1</v>
      </c>
      <c r="F107" s="41" t="n">
        <v>1</v>
      </c>
      <c r="G107" s="35" t="n">
        <v>1</v>
      </c>
      <c r="H107" s="35"/>
      <c r="I107" s="35"/>
      <c r="J107" s="34"/>
      <c r="K107" s="34" t="n">
        <v>0</v>
      </c>
      <c r="L107" s="35" t="n">
        <v>0</v>
      </c>
      <c r="M107" s="35" t="n">
        <v>0</v>
      </c>
      <c r="N107" s="35"/>
      <c r="O107" s="35"/>
      <c r="P107" s="34"/>
      <c r="Q107" s="95"/>
      <c r="R107" s="34"/>
      <c r="S107" s="34"/>
      <c r="T107" s="34"/>
      <c r="U107" s="34"/>
      <c r="V107" s="35" t="n">
        <v>0</v>
      </c>
      <c r="W107" s="56" t="n">
        <v>0</v>
      </c>
      <c r="X107" s="57"/>
      <c r="Y107" s="57"/>
      <c r="Z107" s="57"/>
      <c r="AA107" s="57"/>
    </row>
    <row r="108" customFormat="false" ht="14.4" hidden="false" customHeight="false" outlineLevel="0" collapsed="false">
      <c r="A108" s="41" t="n">
        <v>103</v>
      </c>
      <c r="B108" s="56" t="s">
        <v>848</v>
      </c>
      <c r="C108" s="116" t="s">
        <v>849</v>
      </c>
      <c r="D108" s="116" t="s">
        <v>850</v>
      </c>
      <c r="E108" s="41" t="n">
        <f aca="false">SUM(G108:AM108)</f>
        <v>1</v>
      </c>
      <c r="F108" s="41" t="n">
        <v>1</v>
      </c>
      <c r="G108" s="35"/>
      <c r="H108" s="35"/>
      <c r="I108" s="35"/>
      <c r="J108" s="34"/>
      <c r="K108" s="34" t="n">
        <v>0</v>
      </c>
      <c r="L108" s="35" t="n">
        <v>0</v>
      </c>
      <c r="M108" s="35" t="n">
        <v>0</v>
      </c>
      <c r="N108" s="35"/>
      <c r="O108" s="35"/>
      <c r="P108" s="34"/>
      <c r="Q108" s="95"/>
      <c r="R108" s="34"/>
      <c r="S108" s="34"/>
      <c r="T108" s="34"/>
      <c r="U108" s="34"/>
      <c r="V108" s="35" t="n">
        <v>1</v>
      </c>
      <c r="W108" s="0" t="n">
        <v>0</v>
      </c>
    </row>
    <row r="109" customFormat="false" ht="14.4" hidden="false" customHeight="false" outlineLevel="0" collapsed="false">
      <c r="A109" s="41" t="n">
        <v>99</v>
      </c>
      <c r="B109" s="42" t="s">
        <v>851</v>
      </c>
      <c r="C109" s="35" t="s">
        <v>852</v>
      </c>
      <c r="D109" s="35" t="s">
        <v>853</v>
      </c>
      <c r="E109" s="41" t="n">
        <f aca="false">SUM(G109:AM109)</f>
        <v>1</v>
      </c>
      <c r="F109" s="41" t="n">
        <v>1</v>
      </c>
      <c r="G109" s="35"/>
      <c r="H109" s="35"/>
      <c r="I109" s="35"/>
      <c r="J109" s="34"/>
      <c r="K109" s="34" t="n">
        <v>0</v>
      </c>
      <c r="L109" s="35" t="n">
        <v>0</v>
      </c>
      <c r="M109" s="35" t="n">
        <v>0</v>
      </c>
      <c r="N109" s="35"/>
      <c r="O109" s="35"/>
      <c r="P109" s="34"/>
      <c r="Q109" s="95"/>
      <c r="R109" s="34" t="n">
        <v>1</v>
      </c>
      <c r="S109" s="34"/>
      <c r="T109" s="34"/>
      <c r="U109" s="34"/>
      <c r="V109" s="35" t="n">
        <v>0</v>
      </c>
      <c r="W109" s="0" t="n">
        <v>0</v>
      </c>
    </row>
    <row r="110" customFormat="false" ht="14.4" hidden="false" customHeight="false" outlineLevel="0" collapsed="false">
      <c r="A110" s="41" t="n">
        <v>97</v>
      </c>
      <c r="B110" s="42" t="s">
        <v>854</v>
      </c>
      <c r="C110" s="35" t="s">
        <v>855</v>
      </c>
      <c r="D110" s="35" t="s">
        <v>470</v>
      </c>
      <c r="E110" s="41" t="n">
        <f aca="false">SUM(G110:AM110)</f>
        <v>1</v>
      </c>
      <c r="F110" s="41" t="n">
        <v>1</v>
      </c>
      <c r="G110" s="35"/>
      <c r="H110" s="35"/>
      <c r="I110" s="35"/>
      <c r="J110" s="34"/>
      <c r="K110" s="34" t="n">
        <v>0</v>
      </c>
      <c r="L110" s="35" t="n">
        <v>0</v>
      </c>
      <c r="M110" s="35" t="n">
        <v>0</v>
      </c>
      <c r="N110" s="35" t="n">
        <v>1</v>
      </c>
      <c r="O110" s="35"/>
      <c r="P110" s="34"/>
      <c r="Q110" s="95"/>
      <c r="R110" s="34"/>
      <c r="S110" s="34"/>
      <c r="T110" s="34"/>
      <c r="U110" s="34"/>
      <c r="V110" s="35" t="n">
        <v>0</v>
      </c>
      <c r="W110" s="0" t="n">
        <v>0</v>
      </c>
    </row>
    <row r="111" customFormat="false" ht="14.4" hidden="false" customHeight="false" outlineLevel="0" collapsed="false">
      <c r="A111" s="41" t="n">
        <v>107</v>
      </c>
      <c r="B111" s="42" t="s">
        <v>856</v>
      </c>
      <c r="C111" s="35" t="s">
        <v>857</v>
      </c>
      <c r="D111" s="35" t="s">
        <v>47</v>
      </c>
      <c r="E111" s="41" t="n">
        <f aca="false">SUM(G111:AM111)</f>
        <v>0</v>
      </c>
      <c r="F111" s="41" t="n">
        <v>0</v>
      </c>
      <c r="G111" s="35"/>
      <c r="H111" s="35"/>
      <c r="I111" s="35"/>
      <c r="J111" s="34"/>
      <c r="K111" s="34" t="n">
        <v>0</v>
      </c>
      <c r="L111" s="35" t="n">
        <v>0</v>
      </c>
      <c r="M111" s="35" t="n">
        <v>0</v>
      </c>
      <c r="N111" s="35"/>
      <c r="O111" s="35"/>
      <c r="P111" s="34"/>
      <c r="Q111" s="95"/>
      <c r="R111" s="34"/>
      <c r="S111" s="34"/>
      <c r="T111" s="34"/>
      <c r="U111" s="34"/>
      <c r="V111" s="35" t="n">
        <v>0</v>
      </c>
      <c r="W111" s="56" t="n">
        <v>0</v>
      </c>
      <c r="X111" s="57"/>
      <c r="Y111" s="57"/>
      <c r="Z111" s="57"/>
      <c r="AA111" s="57"/>
    </row>
    <row r="112" customFormat="false" ht="14.4" hidden="false" customHeight="false" outlineLevel="0" collapsed="false">
      <c r="A112" s="41" t="n">
        <v>108</v>
      </c>
      <c r="B112" s="42" t="s">
        <v>858</v>
      </c>
      <c r="C112" s="35" t="s">
        <v>859</v>
      </c>
      <c r="D112" s="35" t="s">
        <v>47</v>
      </c>
      <c r="E112" s="41" t="n">
        <f aca="false">SUM(G112:AM112)</f>
        <v>0</v>
      </c>
      <c r="F112" s="41" t="n">
        <v>0</v>
      </c>
      <c r="G112" s="35"/>
      <c r="H112" s="35"/>
      <c r="I112" s="35"/>
      <c r="J112" s="34"/>
      <c r="K112" s="34" t="n">
        <v>0</v>
      </c>
      <c r="L112" s="35" t="n">
        <v>0</v>
      </c>
      <c r="M112" s="35" t="n">
        <v>0</v>
      </c>
      <c r="N112" s="35"/>
      <c r="O112" s="35"/>
      <c r="P112" s="34"/>
      <c r="Q112" s="95"/>
      <c r="R112" s="34"/>
      <c r="S112" s="34"/>
      <c r="T112" s="34"/>
      <c r="U112" s="34"/>
      <c r="V112" s="35" t="n">
        <v>0</v>
      </c>
      <c r="W112" s="56" t="n">
        <v>0</v>
      </c>
      <c r="X112" s="57"/>
      <c r="Y112" s="57"/>
      <c r="Z112" s="57"/>
      <c r="AA112" s="57"/>
    </row>
    <row r="113" customFormat="false" ht="14.4" hidden="false" customHeight="false" outlineLevel="0" collapsed="false">
      <c r="A113" s="41" t="n">
        <v>112</v>
      </c>
      <c r="B113" s="53" t="s">
        <v>860</v>
      </c>
      <c r="C113" s="51" t="s">
        <v>861</v>
      </c>
      <c r="D113" s="56" t="s">
        <v>180</v>
      </c>
      <c r="E113" s="52" t="n">
        <f aca="false">SUM(G113:AM113)</f>
        <v>0</v>
      </c>
      <c r="F113" s="52" t="n">
        <v>0</v>
      </c>
      <c r="G113" s="56"/>
      <c r="H113" s="56"/>
      <c r="I113" s="56"/>
      <c r="J113" s="57"/>
      <c r="K113" s="57" t="n">
        <v>0</v>
      </c>
      <c r="L113" s="56" t="n">
        <v>0</v>
      </c>
      <c r="M113" s="56" t="n">
        <v>0</v>
      </c>
      <c r="N113" s="56"/>
      <c r="O113" s="56"/>
      <c r="P113" s="57"/>
      <c r="Q113" s="117"/>
      <c r="R113" s="57"/>
      <c r="S113" s="57"/>
      <c r="T113" s="57"/>
      <c r="U113" s="57"/>
      <c r="V113" s="56" t="n">
        <v>0</v>
      </c>
      <c r="W113" s="56" t="n">
        <v>0</v>
      </c>
      <c r="X113" s="57"/>
      <c r="Y113" s="57"/>
      <c r="Z113" s="57"/>
      <c r="AA113" s="57"/>
    </row>
    <row r="114" customFormat="false" ht="14.4" hidden="false" customHeight="false" outlineLevel="0" collapsed="false">
      <c r="A114" s="52" t="n">
        <v>111</v>
      </c>
      <c r="B114" s="53" t="s">
        <v>862</v>
      </c>
      <c r="C114" s="56" t="s">
        <v>863</v>
      </c>
      <c r="D114" s="56" t="s">
        <v>77</v>
      </c>
      <c r="E114" s="52" t="n">
        <f aca="false">SUM(G114:AM114)</f>
        <v>0</v>
      </c>
      <c r="F114" s="52" t="n">
        <v>0</v>
      </c>
      <c r="G114" s="56"/>
      <c r="H114" s="56"/>
      <c r="I114" s="56"/>
      <c r="J114" s="57"/>
      <c r="K114" s="57" t="n">
        <v>0</v>
      </c>
      <c r="L114" s="56" t="n">
        <v>0</v>
      </c>
      <c r="M114" s="56" t="n">
        <v>0</v>
      </c>
      <c r="N114" s="56"/>
      <c r="O114" s="56"/>
      <c r="P114" s="57"/>
      <c r="Q114" s="117"/>
      <c r="R114" s="57"/>
      <c r="S114" s="57"/>
      <c r="T114" s="57"/>
      <c r="U114" s="57"/>
      <c r="V114" s="56" t="n">
        <v>0</v>
      </c>
      <c r="W114" s="56" t="n">
        <v>0</v>
      </c>
      <c r="X114" s="57"/>
      <c r="Y114" s="57"/>
      <c r="Z114" s="57"/>
      <c r="AA114" s="57"/>
    </row>
    <row r="115" customFormat="false" ht="14.4" hidden="false" customHeight="false" outlineLevel="0" collapsed="false">
      <c r="A115" s="52" t="n">
        <v>110</v>
      </c>
      <c r="B115" s="53" t="s">
        <v>864</v>
      </c>
      <c r="C115" s="56" t="s">
        <v>865</v>
      </c>
      <c r="D115" s="56" t="s">
        <v>371</v>
      </c>
      <c r="E115" s="52" t="n">
        <f aca="false">SUM(G115:AM115)</f>
        <v>0</v>
      </c>
      <c r="F115" s="52" t="n">
        <v>0</v>
      </c>
      <c r="G115" s="56"/>
      <c r="H115" s="56"/>
      <c r="I115" s="56"/>
      <c r="J115" s="57"/>
      <c r="K115" s="57" t="n">
        <v>0</v>
      </c>
      <c r="L115" s="56" t="n">
        <v>0</v>
      </c>
      <c r="M115" s="56" t="n">
        <v>0</v>
      </c>
      <c r="N115" s="56"/>
      <c r="O115" s="56"/>
      <c r="P115" s="57"/>
      <c r="Q115" s="117"/>
      <c r="R115" s="57"/>
      <c r="S115" s="57"/>
      <c r="T115" s="57"/>
      <c r="U115" s="57"/>
      <c r="V115" s="56" t="n">
        <v>0</v>
      </c>
      <c r="W115" s="56" t="n">
        <v>0</v>
      </c>
      <c r="X115" s="57"/>
      <c r="Y115" s="57"/>
      <c r="Z115" s="57"/>
      <c r="AA115" s="57"/>
    </row>
    <row r="116" customFormat="false" ht="14.4" hidden="false" customHeight="false" outlineLevel="0" collapsed="false">
      <c r="A116" s="52" t="n">
        <v>105</v>
      </c>
      <c r="B116" s="53" t="s">
        <v>866</v>
      </c>
      <c r="C116" s="56" t="s">
        <v>867</v>
      </c>
      <c r="D116" s="56" t="s">
        <v>228</v>
      </c>
      <c r="E116" s="52" t="n">
        <f aca="false">SUM(G116:AM116)</f>
        <v>0</v>
      </c>
      <c r="F116" s="52" t="n">
        <v>0</v>
      </c>
      <c r="G116" s="56"/>
      <c r="H116" s="56"/>
      <c r="I116" s="56"/>
      <c r="J116" s="57"/>
      <c r="K116" s="57" t="n">
        <v>0</v>
      </c>
      <c r="L116" s="56" t="n">
        <v>0</v>
      </c>
      <c r="M116" s="56" t="n">
        <v>0</v>
      </c>
      <c r="N116" s="56"/>
      <c r="O116" s="56"/>
      <c r="P116" s="57"/>
      <c r="Q116" s="117"/>
      <c r="R116" s="57"/>
      <c r="S116" s="57"/>
      <c r="T116" s="57"/>
      <c r="U116" s="57"/>
      <c r="V116" s="56" t="n">
        <v>0</v>
      </c>
      <c r="W116" s="56" t="n">
        <v>0</v>
      </c>
      <c r="X116" s="57"/>
      <c r="Y116" s="57"/>
      <c r="Z116" s="57"/>
      <c r="AA116" s="57"/>
    </row>
    <row r="117" customFormat="false" ht="14.4" hidden="false" customHeight="false" outlineLevel="0" collapsed="false">
      <c r="A117" s="52" t="n">
        <v>114</v>
      </c>
      <c r="B117" s="53" t="n">
        <v>10080865345</v>
      </c>
      <c r="C117" s="56" t="s">
        <v>868</v>
      </c>
      <c r="D117" s="56" t="s">
        <v>869</v>
      </c>
      <c r="E117" s="52" t="n">
        <f aca="false">SUM(G117:AM117)</f>
        <v>0</v>
      </c>
      <c r="F117" s="52" t="n">
        <v>0</v>
      </c>
      <c r="G117" s="56"/>
      <c r="H117" s="56"/>
      <c r="I117" s="56"/>
      <c r="J117" s="57"/>
      <c r="K117" s="57" t="n">
        <v>0</v>
      </c>
      <c r="L117" s="56" t="n">
        <v>0</v>
      </c>
      <c r="M117" s="56" t="n">
        <v>0</v>
      </c>
      <c r="N117" s="56"/>
      <c r="O117" s="56"/>
      <c r="P117" s="57"/>
      <c r="Q117" s="117"/>
      <c r="R117" s="57"/>
      <c r="S117" s="57"/>
      <c r="T117" s="57"/>
      <c r="U117" s="57"/>
      <c r="V117" s="56" t="n">
        <v>0</v>
      </c>
      <c r="W117" s="0" t="n">
        <v>0</v>
      </c>
    </row>
    <row r="118" customFormat="false" ht="14.4" hidden="false" customHeight="false" outlineLevel="0" collapsed="false">
      <c r="A118" s="52" t="n">
        <v>106</v>
      </c>
      <c r="B118" s="53" t="s">
        <v>870</v>
      </c>
      <c r="C118" s="56" t="s">
        <v>871</v>
      </c>
      <c r="D118" s="56" t="s">
        <v>872</v>
      </c>
      <c r="E118" s="52" t="n">
        <f aca="false">SUM(G118:AM118)</f>
        <v>0</v>
      </c>
      <c r="F118" s="52" t="n">
        <v>0</v>
      </c>
      <c r="G118" s="56"/>
      <c r="H118" s="56"/>
      <c r="I118" s="56"/>
      <c r="J118" s="57"/>
      <c r="K118" s="57" t="n">
        <v>0</v>
      </c>
      <c r="L118" s="56" t="n">
        <v>0</v>
      </c>
      <c r="M118" s="56" t="n">
        <v>0</v>
      </c>
      <c r="N118" s="56"/>
      <c r="O118" s="56"/>
      <c r="P118" s="57"/>
      <c r="Q118" s="117"/>
      <c r="R118" s="57"/>
      <c r="S118" s="57"/>
      <c r="T118" s="57"/>
      <c r="U118" s="57"/>
      <c r="V118" s="56" t="n">
        <v>0</v>
      </c>
      <c r="W118" s="0" t="n">
        <v>0</v>
      </c>
    </row>
    <row r="119" customFormat="false" ht="14.4" hidden="false" customHeight="false" outlineLevel="0" collapsed="false">
      <c r="A119" s="52" t="n">
        <v>113</v>
      </c>
      <c r="B119" s="53" t="n">
        <v>10078233312</v>
      </c>
      <c r="C119" s="56" t="s">
        <v>873</v>
      </c>
      <c r="D119" s="56" t="s">
        <v>874</v>
      </c>
      <c r="E119" s="52" t="n">
        <f aca="false">SUM(G119:AM119)</f>
        <v>0</v>
      </c>
      <c r="F119" s="52" t="n">
        <v>0</v>
      </c>
      <c r="G119" s="56"/>
      <c r="H119" s="56"/>
      <c r="I119" s="56"/>
      <c r="J119" s="57"/>
      <c r="K119" s="57" t="n">
        <v>0</v>
      </c>
      <c r="L119" s="56" t="n">
        <v>0</v>
      </c>
      <c r="M119" s="56" t="n">
        <v>0</v>
      </c>
      <c r="N119" s="56"/>
      <c r="O119" s="56"/>
      <c r="P119" s="57"/>
      <c r="Q119" s="117"/>
      <c r="R119" s="57"/>
      <c r="S119" s="57"/>
      <c r="T119" s="57"/>
      <c r="U119" s="57"/>
      <c r="V119" s="56" t="n">
        <v>0</v>
      </c>
      <c r="W119" s="0" t="n">
        <v>0</v>
      </c>
    </row>
    <row r="120" customFormat="false" ht="14.4" hidden="false" customHeight="false" outlineLevel="0" collapsed="false">
      <c r="A120" s="52" t="n">
        <v>109</v>
      </c>
      <c r="B120" s="53" t="s">
        <v>875</v>
      </c>
      <c r="C120" s="56" t="s">
        <v>876</v>
      </c>
      <c r="D120" s="56" t="s">
        <v>415</v>
      </c>
      <c r="E120" s="52" t="n">
        <f aca="false">SUM(G120:AM120)</f>
        <v>0</v>
      </c>
      <c r="F120" s="52" t="n">
        <v>0</v>
      </c>
      <c r="G120" s="56"/>
      <c r="H120" s="56"/>
      <c r="I120" s="56"/>
      <c r="J120" s="57"/>
      <c r="K120" s="57" t="n">
        <v>0</v>
      </c>
      <c r="L120" s="56" t="n">
        <v>0</v>
      </c>
      <c r="M120" s="56" t="n">
        <v>0</v>
      </c>
      <c r="N120" s="56"/>
      <c r="O120" s="56"/>
      <c r="P120" s="57"/>
      <c r="Q120" s="117"/>
      <c r="R120" s="57"/>
      <c r="S120" s="57"/>
      <c r="T120" s="57"/>
      <c r="U120" s="57"/>
      <c r="V120" s="56" t="n">
        <v>0</v>
      </c>
      <c r="W120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3.99"/>
    <col collapsed="false" customWidth="true" hidden="false" outlineLevel="0" max="3" min="3" style="0" width="21.1"/>
    <col collapsed="false" customWidth="true" hidden="false" outlineLevel="0" max="4" min="4" style="0" width="32.1"/>
    <col collapsed="false" customWidth="true" hidden="false" outlineLevel="0" max="9" min="7" style="0" width="4.99"/>
    <col collapsed="false" customWidth="true" hidden="false" outlineLevel="0" max="11" min="10" style="5" width="4.99"/>
    <col collapsed="false" customWidth="true" hidden="false" outlineLevel="0" max="15" min="12" style="0" width="4.99"/>
    <col collapsed="false" customWidth="true" hidden="false" outlineLevel="0" max="16" min="16" style="5" width="4.99"/>
    <col collapsed="false" customWidth="true" hidden="false" outlineLevel="0" max="17" min="17" style="72" width="4.99"/>
    <col collapsed="false" customWidth="true" hidden="false" outlineLevel="0" max="18" min="18" style="37" width="4.99"/>
    <col collapsed="false" customWidth="true" hidden="false" outlineLevel="0" max="20" min="19" style="5" width="4.99"/>
    <col collapsed="false" customWidth="true" hidden="false" outlineLevel="0" max="21" min="21" style="72" width="4.99"/>
    <col collapsed="false" customWidth="true" hidden="false" outlineLevel="0" max="23" min="22" style="0" width="4.99"/>
    <col collapsed="false" customWidth="true" hidden="false" outlineLevel="0" max="26" min="24" style="5" width="4.99"/>
  </cols>
  <sheetData>
    <row r="1" s="2" customFormat="true" ht="21" hidden="false" customHeight="false" outlineLevel="0" collapsed="false">
      <c r="A1" s="9" t="s">
        <v>114</v>
      </c>
      <c r="B1" s="6"/>
      <c r="C1" s="6"/>
      <c r="D1" s="6"/>
      <c r="E1" s="7"/>
      <c r="F1" s="7"/>
      <c r="J1" s="8"/>
      <c r="K1" s="8"/>
      <c r="P1" s="8"/>
      <c r="Q1" s="73"/>
      <c r="R1" s="37"/>
      <c r="S1" s="8"/>
      <c r="T1" s="8"/>
      <c r="U1" s="73"/>
      <c r="X1" s="8"/>
      <c r="Y1" s="8"/>
      <c r="Z1" s="8"/>
    </row>
    <row r="2" s="2" customFormat="true" ht="8.25" hidden="false" customHeight="true" outlineLevel="0" collapsed="false">
      <c r="A2" s="7"/>
      <c r="C2" s="3"/>
      <c r="D2" s="3"/>
      <c r="E2" s="3"/>
      <c r="F2" s="3"/>
      <c r="K2" s="8"/>
      <c r="U2" s="73"/>
    </row>
    <row r="3" s="2" customFormat="true" ht="21" hidden="false" customHeight="false" outlineLevel="0" collapsed="false">
      <c r="A3" s="9" t="s">
        <v>877</v>
      </c>
      <c r="B3" s="10"/>
      <c r="C3" s="10"/>
      <c r="D3" s="10"/>
      <c r="E3" s="3"/>
      <c r="F3" s="11"/>
      <c r="G3" s="11"/>
      <c r="H3" s="12"/>
      <c r="I3" s="12"/>
      <c r="J3" s="13"/>
      <c r="K3" s="13"/>
      <c r="L3" s="12"/>
      <c r="M3" s="12"/>
      <c r="N3" s="14"/>
      <c r="O3" s="12"/>
      <c r="P3" s="13"/>
      <c r="Q3" s="59"/>
      <c r="R3" s="118"/>
      <c r="S3" s="13"/>
      <c r="T3" s="13"/>
      <c r="U3" s="59"/>
      <c r="V3" s="12"/>
      <c r="W3" s="12"/>
      <c r="X3" s="13"/>
      <c r="Y3" s="13"/>
      <c r="Z3" s="13"/>
    </row>
    <row r="4" customFormat="false" ht="14.4" hidden="false" customHeight="false" outlineLevel="0" collapsed="false">
      <c r="A4" s="16" t="s">
        <v>116</v>
      </c>
      <c r="B4" s="17" t="n">
        <v>43730</v>
      </c>
      <c r="C4" s="18" t="n">
        <v>0.693171296296296</v>
      </c>
      <c r="D4" s="10" t="s">
        <v>2</v>
      </c>
      <c r="E4" s="10"/>
      <c r="F4" s="10"/>
      <c r="G4" s="11"/>
      <c r="H4" s="12"/>
      <c r="I4" s="12"/>
      <c r="J4" s="13"/>
      <c r="K4" s="13"/>
      <c r="L4" s="12"/>
      <c r="M4" s="12"/>
      <c r="N4" s="14"/>
      <c r="O4" s="12"/>
      <c r="P4" s="13"/>
      <c r="Q4" s="59"/>
      <c r="R4" s="118"/>
      <c r="S4" s="13"/>
      <c r="T4" s="13"/>
      <c r="U4" s="59"/>
      <c r="V4" s="12"/>
      <c r="W4" s="12"/>
      <c r="X4" s="13"/>
      <c r="Y4" s="13"/>
      <c r="Z4" s="13"/>
    </row>
    <row r="5" customFormat="false" ht="32.7" hidden="false" customHeight="true" outlineLevel="0" collapsed="false">
      <c r="A5" s="19"/>
      <c r="G5" s="11"/>
      <c r="H5" s="11"/>
      <c r="I5" s="11"/>
      <c r="J5" s="11"/>
      <c r="K5" s="20"/>
      <c r="L5" s="11"/>
      <c r="M5" s="11"/>
      <c r="N5" s="11"/>
      <c r="O5" s="11"/>
      <c r="P5" s="11"/>
      <c r="Q5" s="11"/>
      <c r="R5" s="11"/>
      <c r="S5" s="11"/>
      <c r="T5" s="11"/>
      <c r="U5" s="119"/>
      <c r="V5" s="11"/>
      <c r="W5" s="11"/>
      <c r="X5" s="11"/>
      <c r="Y5" s="11"/>
      <c r="Z5" s="11"/>
    </row>
    <row r="6" s="28" customFormat="true" ht="70.2" hidden="false" customHeight="true" outlineLevel="0" collapsed="false">
      <c r="A6" s="21" t="s">
        <v>3</v>
      </c>
      <c r="B6" s="120" t="s">
        <v>4</v>
      </c>
      <c r="C6" s="22" t="s">
        <v>5</v>
      </c>
      <c r="D6" s="22" t="s">
        <v>6</v>
      </c>
      <c r="E6" s="22" t="s">
        <v>7</v>
      </c>
      <c r="F6" s="22" t="s">
        <v>8</v>
      </c>
      <c r="G6" s="24" t="s">
        <v>9</v>
      </c>
      <c r="H6" s="25" t="s">
        <v>10</v>
      </c>
      <c r="I6" s="25" t="s">
        <v>11</v>
      </c>
      <c r="J6" s="25" t="s">
        <v>878</v>
      </c>
      <c r="K6" s="25" t="s">
        <v>117</v>
      </c>
      <c r="L6" s="25" t="s">
        <v>14</v>
      </c>
      <c r="M6" s="25" t="s">
        <v>15</v>
      </c>
      <c r="N6" s="26" t="s">
        <v>16</v>
      </c>
      <c r="O6" s="26" t="s">
        <v>17</v>
      </c>
      <c r="P6" s="26" t="s">
        <v>11</v>
      </c>
      <c r="Q6" s="26" t="s">
        <v>18</v>
      </c>
      <c r="R6" s="26" t="s">
        <v>19</v>
      </c>
      <c r="S6" s="26" t="s">
        <v>20</v>
      </c>
      <c r="T6" s="26" t="s">
        <v>21</v>
      </c>
      <c r="U6" s="26" t="s">
        <v>22</v>
      </c>
      <c r="V6" s="26" t="s">
        <v>14</v>
      </c>
      <c r="W6" s="26" t="s">
        <v>23</v>
      </c>
      <c r="X6" s="66" t="s">
        <v>24</v>
      </c>
      <c r="Y6" s="66" t="s">
        <v>25</v>
      </c>
      <c r="Z6" s="66" t="s">
        <v>119</v>
      </c>
    </row>
    <row r="7" customFormat="false" ht="14.4" hidden="false" customHeight="false" outlineLevel="0" collapsed="false">
      <c r="A7" s="67" t="n">
        <v>1</v>
      </c>
      <c r="B7" s="121" t="s">
        <v>879</v>
      </c>
      <c r="C7" s="69" t="s">
        <v>880</v>
      </c>
      <c r="D7" s="69" t="s">
        <v>334</v>
      </c>
      <c r="E7" s="67" t="n">
        <f aca="false">SUM(G7:AK7)</f>
        <v>1097</v>
      </c>
      <c r="F7" s="67" t="n">
        <v>989</v>
      </c>
      <c r="G7" s="35" t="n">
        <v>37</v>
      </c>
      <c r="H7" s="35" t="n">
        <v>30</v>
      </c>
      <c r="I7" s="35" t="n">
        <v>30</v>
      </c>
      <c r="J7" s="34" t="n">
        <v>30</v>
      </c>
      <c r="K7" s="34" t="n">
        <v>37</v>
      </c>
      <c r="L7" s="35" t="n">
        <v>24</v>
      </c>
      <c r="M7" s="35" t="n">
        <v>0</v>
      </c>
      <c r="N7" s="35" t="n">
        <v>33</v>
      </c>
      <c r="O7" s="35" t="n">
        <v>75</v>
      </c>
      <c r="P7" s="34" t="n">
        <v>100</v>
      </c>
      <c r="Q7" s="95" t="n">
        <v>51</v>
      </c>
      <c r="R7" s="50" t="n">
        <v>75</v>
      </c>
      <c r="S7" s="34"/>
      <c r="T7" s="34" t="n">
        <v>100</v>
      </c>
      <c r="U7" s="95" t="n">
        <v>100</v>
      </c>
      <c r="V7" s="35" t="n">
        <v>75</v>
      </c>
      <c r="W7" s="35" t="n">
        <v>60</v>
      </c>
      <c r="X7" s="34" t="n">
        <v>110</v>
      </c>
      <c r="Y7" s="34" t="n">
        <v>40</v>
      </c>
      <c r="Z7" s="34" t="n">
        <v>90</v>
      </c>
    </row>
    <row r="8" customFormat="false" ht="14.4" hidden="false" customHeight="false" outlineLevel="0" collapsed="false">
      <c r="A8" s="41" t="n">
        <v>2</v>
      </c>
      <c r="B8" s="42" t="s">
        <v>881</v>
      </c>
      <c r="C8" s="35" t="s">
        <v>882</v>
      </c>
      <c r="D8" s="35" t="s">
        <v>147</v>
      </c>
      <c r="E8" s="41" t="n">
        <f aca="false">SUM(G8:AK8)</f>
        <v>1000</v>
      </c>
      <c r="F8" s="41" t="n">
        <v>976</v>
      </c>
      <c r="G8" s="35" t="n">
        <v>30</v>
      </c>
      <c r="H8" s="35" t="n">
        <v>37</v>
      </c>
      <c r="I8" s="35" t="n">
        <v>24</v>
      </c>
      <c r="J8" s="34" t="n">
        <v>50</v>
      </c>
      <c r="K8" s="34" t="n">
        <v>0</v>
      </c>
      <c r="L8" s="35" t="n">
        <v>50</v>
      </c>
      <c r="M8" s="35" t="n">
        <v>50</v>
      </c>
      <c r="N8" s="35" t="n">
        <v>75</v>
      </c>
      <c r="O8" s="35" t="n">
        <v>100</v>
      </c>
      <c r="P8" s="34" t="n">
        <v>75</v>
      </c>
      <c r="Q8" s="95" t="n">
        <v>60</v>
      </c>
      <c r="R8" s="50" t="n">
        <v>100</v>
      </c>
      <c r="S8" s="34"/>
      <c r="T8" s="34"/>
      <c r="U8" s="95"/>
      <c r="V8" s="35" t="n">
        <v>60</v>
      </c>
      <c r="W8" s="35" t="n">
        <v>55</v>
      </c>
      <c r="X8" s="34" t="n">
        <v>84</v>
      </c>
      <c r="Y8" s="34" t="n">
        <v>40</v>
      </c>
      <c r="Z8" s="34" t="n">
        <v>110</v>
      </c>
    </row>
    <row r="9" customFormat="false" ht="14.4" hidden="false" customHeight="false" outlineLevel="0" collapsed="false">
      <c r="A9" s="65" t="n">
        <v>3</v>
      </c>
      <c r="B9" s="122" t="s">
        <v>883</v>
      </c>
      <c r="C9" s="99" t="s">
        <v>884</v>
      </c>
      <c r="D9" s="99" t="s">
        <v>47</v>
      </c>
      <c r="E9" s="65" t="n">
        <f aca="false">SUM(G9:AK9)</f>
        <v>1046</v>
      </c>
      <c r="F9" s="65" t="n">
        <v>869</v>
      </c>
      <c r="G9" s="35" t="n">
        <v>50</v>
      </c>
      <c r="H9" s="35" t="n">
        <v>50</v>
      </c>
      <c r="I9" s="35" t="n">
        <v>50</v>
      </c>
      <c r="J9" s="34" t="n">
        <v>37</v>
      </c>
      <c r="K9" s="34" t="n">
        <v>50</v>
      </c>
      <c r="L9" s="35" t="n">
        <v>37</v>
      </c>
      <c r="M9" s="35" t="n">
        <v>30</v>
      </c>
      <c r="N9" s="35" t="n">
        <v>100</v>
      </c>
      <c r="O9" s="35" t="n">
        <v>33</v>
      </c>
      <c r="P9" s="34" t="n">
        <v>42</v>
      </c>
      <c r="Q9" s="95" t="n">
        <v>75</v>
      </c>
      <c r="R9" s="50" t="n">
        <v>35</v>
      </c>
      <c r="S9" s="34" t="n">
        <v>48</v>
      </c>
      <c r="T9" s="34" t="n">
        <v>51</v>
      </c>
      <c r="U9" s="95" t="n">
        <v>51</v>
      </c>
      <c r="V9" s="35" t="n">
        <v>55</v>
      </c>
      <c r="W9" s="35" t="n">
        <v>100</v>
      </c>
      <c r="X9" s="34" t="n">
        <v>54</v>
      </c>
      <c r="Y9" s="34" t="n">
        <v>33</v>
      </c>
      <c r="Z9" s="34" t="n">
        <v>65</v>
      </c>
    </row>
    <row r="10" customFormat="false" ht="14.4" hidden="false" customHeight="false" outlineLevel="0" collapsed="false">
      <c r="A10" s="41" t="n">
        <v>4</v>
      </c>
      <c r="B10" s="42" t="s">
        <v>885</v>
      </c>
      <c r="C10" s="35" t="s">
        <v>886</v>
      </c>
      <c r="D10" s="35" t="s">
        <v>371</v>
      </c>
      <c r="E10" s="41" t="n">
        <f aca="false">SUM(G10:AK10)</f>
        <v>740</v>
      </c>
      <c r="F10" s="41" t="n">
        <v>710</v>
      </c>
      <c r="G10" s="35" t="n">
        <v>27</v>
      </c>
      <c r="H10" s="35" t="n">
        <v>21</v>
      </c>
      <c r="I10" s="35" t="n">
        <v>22</v>
      </c>
      <c r="J10" s="34"/>
      <c r="K10" s="34" t="n">
        <v>30</v>
      </c>
      <c r="L10" s="35" t="n">
        <v>0</v>
      </c>
      <c r="M10" s="35" t="n">
        <v>37</v>
      </c>
      <c r="N10" s="35" t="n">
        <v>40</v>
      </c>
      <c r="O10" s="35" t="n">
        <v>30</v>
      </c>
      <c r="P10" s="34" t="n">
        <v>55</v>
      </c>
      <c r="Q10" s="95" t="n">
        <v>32</v>
      </c>
      <c r="R10" s="50"/>
      <c r="S10" s="34" t="n">
        <v>75</v>
      </c>
      <c r="T10" s="34" t="n">
        <v>55</v>
      </c>
      <c r="U10" s="95" t="n">
        <v>48</v>
      </c>
      <c r="V10" s="35" t="n">
        <v>0</v>
      </c>
      <c r="W10" s="35" t="n">
        <v>75</v>
      </c>
      <c r="X10" s="34" t="n">
        <v>68</v>
      </c>
      <c r="Y10" s="34" t="n">
        <v>50</v>
      </c>
      <c r="Z10" s="34" t="n">
        <v>75</v>
      </c>
    </row>
    <row r="11" customFormat="false" ht="14.4" hidden="false" customHeight="false" outlineLevel="0" collapsed="false">
      <c r="A11" s="63" t="n">
        <v>5</v>
      </c>
      <c r="B11" s="123" t="s">
        <v>887</v>
      </c>
      <c r="C11" s="64" t="s">
        <v>888</v>
      </c>
      <c r="D11" s="64" t="s">
        <v>47</v>
      </c>
      <c r="E11" s="63" t="n">
        <f aca="false">SUM(G11:AK11)</f>
        <v>693</v>
      </c>
      <c r="F11" s="63" t="n">
        <v>616</v>
      </c>
      <c r="G11" s="35" t="n">
        <v>22</v>
      </c>
      <c r="H11" s="35" t="n">
        <v>14</v>
      </c>
      <c r="I11" s="35" t="n">
        <v>20</v>
      </c>
      <c r="J11" s="34" t="n">
        <v>17</v>
      </c>
      <c r="K11" s="34" t="n">
        <v>14</v>
      </c>
      <c r="L11" s="35" t="n">
        <v>17</v>
      </c>
      <c r="M11" s="35" t="n">
        <v>0</v>
      </c>
      <c r="N11" s="35" t="n">
        <v>37</v>
      </c>
      <c r="O11" s="35" t="n">
        <v>55</v>
      </c>
      <c r="P11" s="34" t="n">
        <v>60</v>
      </c>
      <c r="Q11" s="95" t="n">
        <v>26</v>
      </c>
      <c r="R11" s="50" t="n">
        <v>60</v>
      </c>
      <c r="S11" s="34" t="n">
        <v>55</v>
      </c>
      <c r="T11" s="34" t="n">
        <v>75</v>
      </c>
      <c r="U11" s="95" t="n">
        <v>55</v>
      </c>
      <c r="V11" s="35" t="n">
        <v>37</v>
      </c>
      <c r="W11" s="35" t="n">
        <v>0</v>
      </c>
      <c r="X11" s="34" t="n">
        <v>50</v>
      </c>
      <c r="Y11" s="34" t="n">
        <v>33</v>
      </c>
      <c r="Z11" s="34" t="n">
        <v>46</v>
      </c>
    </row>
    <row r="12" customFormat="false" ht="14.4" hidden="false" customHeight="false" outlineLevel="0" collapsed="false">
      <c r="A12" s="41" t="n">
        <v>6</v>
      </c>
      <c r="B12" s="42" t="s">
        <v>889</v>
      </c>
      <c r="C12" s="35" t="s">
        <v>890</v>
      </c>
      <c r="D12" s="35" t="s">
        <v>50</v>
      </c>
      <c r="E12" s="41" t="n">
        <f aca="false">SUM(G12:AK12)</f>
        <v>557</v>
      </c>
      <c r="F12" s="41" t="n">
        <v>557</v>
      </c>
      <c r="G12" s="35"/>
      <c r="H12" s="35" t="n">
        <v>22</v>
      </c>
      <c r="I12" s="35" t="n">
        <v>12</v>
      </c>
      <c r="J12" s="34"/>
      <c r="K12" s="34" t="n">
        <v>16</v>
      </c>
      <c r="L12" s="35" t="n">
        <v>27</v>
      </c>
      <c r="M12" s="35" t="n">
        <v>0</v>
      </c>
      <c r="N12" s="35" t="n">
        <v>45</v>
      </c>
      <c r="O12" s="35" t="n">
        <v>40</v>
      </c>
      <c r="P12" s="34" t="n">
        <v>33</v>
      </c>
      <c r="Q12" s="95"/>
      <c r="R12" s="50"/>
      <c r="S12" s="34" t="n">
        <v>45</v>
      </c>
      <c r="T12" s="34" t="n">
        <v>48</v>
      </c>
      <c r="U12" s="95" t="n">
        <v>60</v>
      </c>
      <c r="V12" s="35" t="n">
        <v>51</v>
      </c>
      <c r="W12" s="35" t="n">
        <v>0</v>
      </c>
      <c r="X12" s="34" t="n">
        <v>60</v>
      </c>
      <c r="Y12" s="34" t="n">
        <v>28</v>
      </c>
      <c r="Z12" s="34" t="n">
        <v>70</v>
      </c>
    </row>
    <row r="13" customFormat="false" ht="14.4" hidden="false" customHeight="false" outlineLevel="0" collapsed="false">
      <c r="A13" s="41" t="n">
        <v>7</v>
      </c>
      <c r="B13" s="42" t="s">
        <v>891</v>
      </c>
      <c r="C13" s="35" t="s">
        <v>892</v>
      </c>
      <c r="D13" s="35" t="s">
        <v>200</v>
      </c>
      <c r="E13" s="41" t="n">
        <f aca="false">SUM(G13:AK13)</f>
        <v>456</v>
      </c>
      <c r="F13" s="41" t="n">
        <v>447</v>
      </c>
      <c r="G13" s="35" t="n">
        <v>24</v>
      </c>
      <c r="H13" s="35" t="n">
        <v>15</v>
      </c>
      <c r="I13" s="35"/>
      <c r="J13" s="34" t="n">
        <v>18</v>
      </c>
      <c r="K13" s="34" t="n">
        <v>9</v>
      </c>
      <c r="L13" s="35" t="n">
        <v>16</v>
      </c>
      <c r="M13" s="35" t="n">
        <v>27</v>
      </c>
      <c r="N13" s="35"/>
      <c r="O13" s="35" t="n">
        <v>36</v>
      </c>
      <c r="P13" s="34"/>
      <c r="Q13" s="95"/>
      <c r="R13" s="50" t="n">
        <v>38</v>
      </c>
      <c r="S13" s="34" t="n">
        <v>40</v>
      </c>
      <c r="T13" s="34" t="n">
        <v>38</v>
      </c>
      <c r="U13" s="95" t="n">
        <v>37</v>
      </c>
      <c r="V13" s="35" t="n">
        <v>36</v>
      </c>
      <c r="W13" s="35" t="n">
        <v>40</v>
      </c>
      <c r="X13" s="34" t="n">
        <v>41</v>
      </c>
      <c r="Y13" s="34"/>
      <c r="Z13" s="34" t="n">
        <v>41</v>
      </c>
    </row>
    <row r="14" customFormat="false" ht="14.4" hidden="false" customHeight="false" outlineLevel="0" collapsed="false">
      <c r="A14" s="41" t="n">
        <v>8</v>
      </c>
      <c r="B14" s="42" t="s">
        <v>893</v>
      </c>
      <c r="C14" s="35" t="s">
        <v>894</v>
      </c>
      <c r="D14" s="35" t="s">
        <v>77</v>
      </c>
      <c r="E14" s="41" t="n">
        <f aca="false">SUM(G14:AK14)</f>
        <v>432</v>
      </c>
      <c r="F14" s="41" t="n">
        <v>432</v>
      </c>
      <c r="G14" s="35"/>
      <c r="H14" s="35"/>
      <c r="I14" s="35" t="n">
        <v>37</v>
      </c>
      <c r="J14" s="34"/>
      <c r="K14" s="34" t="n">
        <v>27</v>
      </c>
      <c r="L14" s="35" t="n">
        <v>0</v>
      </c>
      <c r="M14" s="35" t="n">
        <v>0</v>
      </c>
      <c r="N14" s="35"/>
      <c r="O14" s="35" t="n">
        <v>34</v>
      </c>
      <c r="P14" s="34" t="n">
        <v>40</v>
      </c>
      <c r="Q14" s="95" t="n">
        <v>37</v>
      </c>
      <c r="R14" s="50"/>
      <c r="S14" s="34" t="n">
        <v>100</v>
      </c>
      <c r="T14" s="34" t="n">
        <v>60</v>
      </c>
      <c r="U14" s="95"/>
      <c r="V14" s="35" t="n">
        <v>0</v>
      </c>
      <c r="W14" s="35" t="n">
        <v>0</v>
      </c>
      <c r="X14" s="34" t="n">
        <v>47</v>
      </c>
      <c r="Y14" s="34" t="n">
        <v>50</v>
      </c>
      <c r="Z14" s="34"/>
    </row>
    <row r="15" customFormat="false" ht="14.4" hidden="false" customHeight="false" outlineLevel="0" collapsed="false">
      <c r="A15" s="41" t="n">
        <v>9</v>
      </c>
      <c r="B15" s="42" t="s">
        <v>895</v>
      </c>
      <c r="C15" s="35" t="s">
        <v>896</v>
      </c>
      <c r="D15" s="35" t="s">
        <v>152</v>
      </c>
      <c r="E15" s="41" t="n">
        <f aca="false">SUM(G15:AK15)</f>
        <v>428</v>
      </c>
      <c r="F15" s="41" t="n">
        <v>428</v>
      </c>
      <c r="G15" s="35"/>
      <c r="H15" s="35"/>
      <c r="I15" s="35" t="n">
        <v>15</v>
      </c>
      <c r="J15" s="34"/>
      <c r="K15" s="34" t="n">
        <v>22</v>
      </c>
      <c r="L15" s="35" t="n">
        <v>19</v>
      </c>
      <c r="M15" s="35" t="n">
        <v>50</v>
      </c>
      <c r="N15" s="35" t="n">
        <v>31</v>
      </c>
      <c r="O15" s="35"/>
      <c r="P15" s="34" t="n">
        <v>30</v>
      </c>
      <c r="Q15" s="95"/>
      <c r="R15" s="50" t="n">
        <v>40</v>
      </c>
      <c r="S15" s="34"/>
      <c r="T15" s="34" t="n">
        <v>36</v>
      </c>
      <c r="U15" s="95" t="n">
        <v>45</v>
      </c>
      <c r="V15" s="35" t="n">
        <v>40</v>
      </c>
      <c r="W15" s="35" t="n">
        <v>100</v>
      </c>
      <c r="X15" s="34"/>
      <c r="Y15" s="34"/>
      <c r="Z15" s="34"/>
    </row>
    <row r="16" customFormat="false" ht="14.4" hidden="false" customHeight="false" outlineLevel="0" collapsed="false">
      <c r="A16" s="41" t="n">
        <v>10</v>
      </c>
      <c r="B16" s="42" t="s">
        <v>897</v>
      </c>
      <c r="C16" s="35" t="s">
        <v>898</v>
      </c>
      <c r="D16" s="35" t="s">
        <v>38</v>
      </c>
      <c r="E16" s="41" t="n">
        <f aca="false">SUM(G16:AK16)</f>
        <v>447</v>
      </c>
      <c r="F16" s="41" t="n">
        <v>424</v>
      </c>
      <c r="G16" s="35" t="n">
        <v>14</v>
      </c>
      <c r="H16" s="35" t="n">
        <v>1</v>
      </c>
      <c r="I16" s="35" t="n">
        <v>2</v>
      </c>
      <c r="J16" s="34" t="n">
        <v>20</v>
      </c>
      <c r="K16" s="34" t="n">
        <v>19</v>
      </c>
      <c r="L16" s="35" t="n">
        <v>18</v>
      </c>
      <c r="M16" s="35" t="n">
        <v>20</v>
      </c>
      <c r="N16" s="35" t="n">
        <v>23</v>
      </c>
      <c r="O16" s="35" t="n">
        <v>20</v>
      </c>
      <c r="P16" s="34" t="n">
        <v>26</v>
      </c>
      <c r="Q16" s="95"/>
      <c r="R16" s="50" t="n">
        <v>36</v>
      </c>
      <c r="S16" s="34" t="n">
        <v>42</v>
      </c>
      <c r="T16" s="34"/>
      <c r="U16" s="95" t="n">
        <v>42</v>
      </c>
      <c r="V16" s="35" t="n">
        <v>34</v>
      </c>
      <c r="W16" s="35" t="n">
        <v>45</v>
      </c>
      <c r="X16" s="34" t="n">
        <v>35</v>
      </c>
      <c r="Y16" s="34" t="n">
        <v>12</v>
      </c>
      <c r="Z16" s="34" t="n">
        <v>38</v>
      </c>
    </row>
    <row r="17" customFormat="false" ht="14.4" hidden="false" customHeight="false" outlineLevel="0" collapsed="false">
      <c r="A17" s="41" t="n">
        <v>11</v>
      </c>
      <c r="B17" s="42" t="s">
        <v>899</v>
      </c>
      <c r="C17" s="35" t="s">
        <v>900</v>
      </c>
      <c r="D17" s="35" t="s">
        <v>901</v>
      </c>
      <c r="E17" s="41" t="n">
        <f aca="false">SUM(G17:AK17)</f>
        <v>398</v>
      </c>
      <c r="F17" s="41" t="n">
        <v>398</v>
      </c>
      <c r="G17" s="35"/>
      <c r="H17" s="35" t="n">
        <v>24</v>
      </c>
      <c r="I17" s="35" t="n">
        <v>21</v>
      </c>
      <c r="J17" s="34" t="n">
        <v>27</v>
      </c>
      <c r="K17" s="34" t="n">
        <v>0</v>
      </c>
      <c r="L17" s="35" t="n">
        <v>0</v>
      </c>
      <c r="M17" s="35" t="n">
        <v>24</v>
      </c>
      <c r="N17" s="35" t="n">
        <v>32</v>
      </c>
      <c r="O17" s="35" t="n">
        <v>35</v>
      </c>
      <c r="P17" s="34" t="n">
        <v>10</v>
      </c>
      <c r="Q17" s="95" t="n">
        <v>55</v>
      </c>
      <c r="R17" s="50" t="n">
        <v>42</v>
      </c>
      <c r="S17" s="34"/>
      <c r="T17" s="34"/>
      <c r="U17" s="95"/>
      <c r="V17" s="35" t="n">
        <v>0</v>
      </c>
      <c r="W17" s="35" t="n">
        <v>51</v>
      </c>
      <c r="X17" s="34" t="n">
        <v>38</v>
      </c>
      <c r="Y17" s="34"/>
      <c r="Z17" s="34" t="n">
        <v>39</v>
      </c>
    </row>
    <row r="18" customFormat="false" ht="14.4" hidden="false" customHeight="false" outlineLevel="0" collapsed="false">
      <c r="A18" s="41" t="n">
        <v>12</v>
      </c>
      <c r="B18" s="42" t="s">
        <v>902</v>
      </c>
      <c r="C18" s="35" t="s">
        <v>903</v>
      </c>
      <c r="D18" s="35" t="s">
        <v>371</v>
      </c>
      <c r="E18" s="41" t="n">
        <f aca="false">SUM(G18:AK18)</f>
        <v>399</v>
      </c>
      <c r="F18" s="41" t="n">
        <v>390</v>
      </c>
      <c r="G18" s="35" t="n">
        <v>20</v>
      </c>
      <c r="H18" s="35" t="n">
        <v>9</v>
      </c>
      <c r="I18" s="35" t="n">
        <v>10</v>
      </c>
      <c r="J18" s="34" t="n">
        <v>15</v>
      </c>
      <c r="K18" s="34" t="n">
        <v>18</v>
      </c>
      <c r="L18" s="35" t="n">
        <v>0</v>
      </c>
      <c r="M18" s="35" t="n">
        <v>22</v>
      </c>
      <c r="N18" s="35" t="n">
        <v>26</v>
      </c>
      <c r="O18" s="35" t="n">
        <v>17</v>
      </c>
      <c r="P18" s="34" t="n">
        <v>37</v>
      </c>
      <c r="Q18" s="95" t="n">
        <v>24</v>
      </c>
      <c r="R18" s="50" t="n">
        <v>33</v>
      </c>
      <c r="S18" s="34"/>
      <c r="T18" s="34"/>
      <c r="U18" s="95" t="n">
        <v>30</v>
      </c>
      <c r="V18" s="35" t="n">
        <v>0</v>
      </c>
      <c r="W18" s="35" t="n">
        <v>38</v>
      </c>
      <c r="X18" s="34" t="n">
        <v>44</v>
      </c>
      <c r="Y18" s="34" t="n">
        <v>20</v>
      </c>
      <c r="Z18" s="34" t="n">
        <v>36</v>
      </c>
    </row>
    <row r="19" customFormat="false" ht="14.4" hidden="false" customHeight="false" outlineLevel="0" collapsed="false">
      <c r="A19" s="41" t="n">
        <v>13</v>
      </c>
      <c r="B19" s="42" t="s">
        <v>904</v>
      </c>
      <c r="C19" s="35" t="s">
        <v>905</v>
      </c>
      <c r="D19" s="35" t="s">
        <v>371</v>
      </c>
      <c r="E19" s="41" t="n">
        <f aca="false">SUM(G19:AK19)</f>
        <v>389</v>
      </c>
      <c r="F19" s="41" t="n">
        <v>369</v>
      </c>
      <c r="G19" s="35" t="n">
        <v>21</v>
      </c>
      <c r="H19" s="35" t="n">
        <v>5</v>
      </c>
      <c r="I19" s="35" t="n">
        <v>27</v>
      </c>
      <c r="J19" s="34" t="n">
        <v>16</v>
      </c>
      <c r="K19" s="34" t="n">
        <v>20</v>
      </c>
      <c r="L19" s="35" t="n">
        <v>0</v>
      </c>
      <c r="M19" s="35" t="n">
        <v>21</v>
      </c>
      <c r="N19" s="35" t="n">
        <v>19</v>
      </c>
      <c r="O19" s="35" t="n">
        <v>15</v>
      </c>
      <c r="P19" s="34" t="n">
        <v>19</v>
      </c>
      <c r="Q19" s="95" t="n">
        <v>23</v>
      </c>
      <c r="R19" s="50"/>
      <c r="S19" s="34" t="n">
        <v>37</v>
      </c>
      <c r="T19" s="34" t="n">
        <v>21</v>
      </c>
      <c r="U19" s="95" t="n">
        <v>26</v>
      </c>
      <c r="V19" s="35" t="n">
        <v>0</v>
      </c>
      <c r="W19" s="35" t="n">
        <v>36</v>
      </c>
      <c r="X19" s="34" t="n">
        <v>32</v>
      </c>
      <c r="Y19" s="34" t="n">
        <v>20</v>
      </c>
      <c r="Z19" s="34" t="n">
        <v>31</v>
      </c>
    </row>
    <row r="20" customFormat="false" ht="14.4" hidden="false" customHeight="false" outlineLevel="0" collapsed="false">
      <c r="A20" s="41" t="n">
        <v>14</v>
      </c>
      <c r="B20" s="112" t="n">
        <v>10092938209</v>
      </c>
      <c r="C20" s="35" t="s">
        <v>906</v>
      </c>
      <c r="D20" s="35" t="s">
        <v>907</v>
      </c>
      <c r="E20" s="41" t="n">
        <f aca="false">SUM(G20:AK20)</f>
        <v>363</v>
      </c>
      <c r="F20" s="41" t="n">
        <v>363</v>
      </c>
      <c r="G20" s="35"/>
      <c r="H20" s="35"/>
      <c r="I20" s="35" t="n">
        <v>18</v>
      </c>
      <c r="J20" s="34" t="n">
        <v>19</v>
      </c>
      <c r="K20" s="34" t="n">
        <v>0</v>
      </c>
      <c r="L20" s="35" t="n">
        <v>13</v>
      </c>
      <c r="M20" s="35" t="n">
        <v>19</v>
      </c>
      <c r="N20" s="35"/>
      <c r="O20" s="35"/>
      <c r="P20" s="34" t="n">
        <v>35</v>
      </c>
      <c r="Q20" s="35" t="n">
        <v>38</v>
      </c>
      <c r="R20" s="50" t="n">
        <v>45</v>
      </c>
      <c r="S20" s="34"/>
      <c r="T20" s="34"/>
      <c r="U20" s="95"/>
      <c r="V20" s="35" t="n">
        <v>42</v>
      </c>
      <c r="W20" s="35" t="n">
        <v>48</v>
      </c>
      <c r="X20" s="34" t="n">
        <v>14</v>
      </c>
      <c r="Y20" s="34" t="n">
        <v>28</v>
      </c>
      <c r="Z20" s="34" t="n">
        <v>44</v>
      </c>
    </row>
    <row r="21" customFormat="false" ht="14.4" hidden="false" customHeight="false" outlineLevel="0" collapsed="false">
      <c r="A21" s="41" t="n">
        <v>15</v>
      </c>
      <c r="B21" s="42" t="s">
        <v>908</v>
      </c>
      <c r="C21" s="35" t="s">
        <v>909</v>
      </c>
      <c r="D21" s="35" t="s">
        <v>389</v>
      </c>
      <c r="E21" s="41" t="n">
        <f aca="false">SUM(G21:AK21)</f>
        <v>319</v>
      </c>
      <c r="F21" s="41" t="n">
        <v>319</v>
      </c>
      <c r="G21" s="35"/>
      <c r="H21" s="35" t="n">
        <v>20</v>
      </c>
      <c r="I21" s="35" t="n">
        <v>16</v>
      </c>
      <c r="J21" s="34" t="n">
        <v>21</v>
      </c>
      <c r="K21" s="34" t="n">
        <v>0</v>
      </c>
      <c r="L21" s="35" t="n">
        <v>0</v>
      </c>
      <c r="M21" s="35" t="n">
        <v>0</v>
      </c>
      <c r="N21" s="35" t="n">
        <v>42</v>
      </c>
      <c r="O21" s="35" t="n">
        <v>37</v>
      </c>
      <c r="P21" s="34" t="n">
        <v>32</v>
      </c>
      <c r="Q21" s="95" t="n">
        <v>51</v>
      </c>
      <c r="R21" s="50" t="n">
        <v>34</v>
      </c>
      <c r="S21" s="34"/>
      <c r="T21" s="34"/>
      <c r="U21" s="95"/>
      <c r="V21" s="35" t="n">
        <v>0</v>
      </c>
      <c r="W21" s="35" t="n">
        <v>0</v>
      </c>
      <c r="X21" s="34" t="n">
        <v>26</v>
      </c>
      <c r="Y21" s="34"/>
      <c r="Z21" s="34" t="n">
        <v>40</v>
      </c>
    </row>
    <row r="22" customFormat="false" ht="14.4" hidden="false" customHeight="false" outlineLevel="0" collapsed="false">
      <c r="A22" s="41" t="n">
        <v>16</v>
      </c>
      <c r="B22" s="42" t="s">
        <v>910</v>
      </c>
      <c r="C22" s="35" t="s">
        <v>911</v>
      </c>
      <c r="D22" s="35" t="s">
        <v>794</v>
      </c>
      <c r="E22" s="41" t="n">
        <f aca="false">SUM(G22:AK22)</f>
        <v>312</v>
      </c>
      <c r="F22" s="41" t="n">
        <v>312</v>
      </c>
      <c r="G22" s="35"/>
      <c r="H22" s="35" t="n">
        <v>2</v>
      </c>
      <c r="I22" s="35" t="n">
        <v>14</v>
      </c>
      <c r="J22" s="34" t="n">
        <v>24</v>
      </c>
      <c r="K22" s="34" t="n">
        <v>0</v>
      </c>
      <c r="L22" s="35" t="n">
        <v>20</v>
      </c>
      <c r="M22" s="35" t="n">
        <v>0</v>
      </c>
      <c r="N22" s="35" t="n">
        <v>60</v>
      </c>
      <c r="O22" s="35" t="n">
        <v>45</v>
      </c>
      <c r="P22" s="34" t="n">
        <v>48</v>
      </c>
      <c r="Q22" s="95"/>
      <c r="R22" s="50" t="n">
        <v>51</v>
      </c>
      <c r="S22" s="34"/>
      <c r="T22" s="34"/>
      <c r="U22" s="95"/>
      <c r="V22" s="35" t="n">
        <v>48</v>
      </c>
      <c r="W22" s="35" t="n">
        <v>0</v>
      </c>
      <c r="X22" s="34"/>
      <c r="Y22" s="34"/>
      <c r="Z22" s="34"/>
    </row>
    <row r="23" customFormat="false" ht="14.4" hidden="false" customHeight="false" outlineLevel="0" collapsed="false">
      <c r="A23" s="41" t="n">
        <v>17</v>
      </c>
      <c r="B23" s="42" t="s">
        <v>912</v>
      </c>
      <c r="C23" s="35" t="s">
        <v>913</v>
      </c>
      <c r="D23" s="35" t="s">
        <v>144</v>
      </c>
      <c r="E23" s="41" t="n">
        <f aca="false">SUM(G23:AK23)</f>
        <v>304</v>
      </c>
      <c r="F23" s="41" t="n">
        <v>304</v>
      </c>
      <c r="G23" s="35"/>
      <c r="H23" s="35" t="n">
        <v>16</v>
      </c>
      <c r="I23" s="35" t="n">
        <v>17</v>
      </c>
      <c r="J23" s="34"/>
      <c r="K23" s="34" t="n">
        <v>10</v>
      </c>
      <c r="L23" s="35" t="n">
        <v>0</v>
      </c>
      <c r="M23" s="35" t="n">
        <v>0</v>
      </c>
      <c r="N23" s="35" t="n">
        <v>38</v>
      </c>
      <c r="O23" s="35" t="n">
        <v>26</v>
      </c>
      <c r="P23" s="34" t="n">
        <v>28</v>
      </c>
      <c r="Q23" s="95" t="n">
        <v>25</v>
      </c>
      <c r="R23" s="50"/>
      <c r="S23" s="34"/>
      <c r="T23" s="34" t="n">
        <v>31</v>
      </c>
      <c r="U23" s="95" t="n">
        <v>34</v>
      </c>
      <c r="V23" s="35" t="n">
        <v>0</v>
      </c>
      <c r="W23" s="35" t="n">
        <v>0</v>
      </c>
      <c r="X23" s="34" t="n">
        <v>20</v>
      </c>
      <c r="Y23" s="34" t="n">
        <v>16</v>
      </c>
      <c r="Z23" s="34" t="n">
        <v>43</v>
      </c>
    </row>
    <row r="24" customFormat="false" ht="14.4" hidden="false" customHeight="false" outlineLevel="0" collapsed="false">
      <c r="A24" s="41" t="n">
        <v>18</v>
      </c>
      <c r="B24" s="42" t="s">
        <v>914</v>
      </c>
      <c r="C24" s="35" t="s">
        <v>915</v>
      </c>
      <c r="D24" s="35" t="s">
        <v>360</v>
      </c>
      <c r="E24" s="41" t="n">
        <f aca="false">SUM(G24:AK24)</f>
        <v>265</v>
      </c>
      <c r="F24" s="41" t="n">
        <v>265</v>
      </c>
      <c r="G24" s="35"/>
      <c r="H24" s="35"/>
      <c r="I24" s="35"/>
      <c r="J24" s="34"/>
      <c r="K24" s="34" t="n">
        <v>0</v>
      </c>
      <c r="L24" s="35" t="n">
        <v>30</v>
      </c>
      <c r="M24" s="35" t="n">
        <v>0</v>
      </c>
      <c r="N24" s="35"/>
      <c r="O24" s="35"/>
      <c r="P24" s="34"/>
      <c r="Q24" s="95"/>
      <c r="R24" s="50" t="n">
        <v>55</v>
      </c>
      <c r="S24" s="34"/>
      <c r="T24" s="34"/>
      <c r="U24" s="95"/>
      <c r="V24" s="35" t="n">
        <v>100</v>
      </c>
      <c r="W24" s="35" t="n">
        <v>0</v>
      </c>
      <c r="X24" s="34"/>
      <c r="Y24" s="34"/>
      <c r="Z24" s="34" t="n">
        <v>80</v>
      </c>
    </row>
    <row r="25" customFormat="false" ht="14.4" hidden="false" customHeight="false" outlineLevel="0" collapsed="false">
      <c r="A25" s="41" t="n">
        <v>19</v>
      </c>
      <c r="B25" s="42" t="s">
        <v>916</v>
      </c>
      <c r="C25" s="35" t="s">
        <v>917</v>
      </c>
      <c r="D25" s="35" t="s">
        <v>183</v>
      </c>
      <c r="E25" s="41" t="n">
        <f aca="false">SUM(G25:AK25)</f>
        <v>259</v>
      </c>
      <c r="F25" s="41" t="n">
        <v>259</v>
      </c>
      <c r="G25" s="35"/>
      <c r="H25" s="35"/>
      <c r="I25" s="35" t="n">
        <v>6</v>
      </c>
      <c r="J25" s="34"/>
      <c r="K25" s="34" t="n">
        <v>21</v>
      </c>
      <c r="L25" s="35" t="n">
        <v>0</v>
      </c>
      <c r="M25" s="35" t="n">
        <v>0</v>
      </c>
      <c r="N25" s="35" t="n">
        <v>22</v>
      </c>
      <c r="O25" s="35"/>
      <c r="P25" s="34" t="n">
        <v>23</v>
      </c>
      <c r="Q25" s="95" t="n">
        <v>28</v>
      </c>
      <c r="R25" s="50"/>
      <c r="S25" s="34" t="n">
        <v>38</v>
      </c>
      <c r="T25" s="34" t="n">
        <v>42</v>
      </c>
      <c r="U25" s="95" t="n">
        <v>28</v>
      </c>
      <c r="V25" s="35" t="n">
        <v>0</v>
      </c>
      <c r="W25" s="35" t="n">
        <v>0</v>
      </c>
      <c r="X25" s="34"/>
      <c r="Y25" s="34" t="n">
        <v>16</v>
      </c>
      <c r="Z25" s="34" t="n">
        <v>35</v>
      </c>
    </row>
    <row r="26" customFormat="false" ht="14.4" hidden="false" customHeight="false" outlineLevel="0" collapsed="false">
      <c r="A26" s="41" t="n">
        <v>20</v>
      </c>
      <c r="B26" s="42" t="s">
        <v>918</v>
      </c>
      <c r="C26" s="35" t="s">
        <v>919</v>
      </c>
      <c r="D26" s="35" t="s">
        <v>311</v>
      </c>
      <c r="E26" s="41" t="n">
        <f aca="false">SUM(G26:AK26)</f>
        <v>247</v>
      </c>
      <c r="F26" s="41" t="n">
        <v>247</v>
      </c>
      <c r="G26" s="35"/>
      <c r="H26" s="35"/>
      <c r="I26" s="35"/>
      <c r="J26" s="34"/>
      <c r="K26" s="34" t="n">
        <v>15</v>
      </c>
      <c r="L26" s="35" t="n">
        <v>22</v>
      </c>
      <c r="M26" s="35" t="n">
        <v>0</v>
      </c>
      <c r="N26" s="35" t="n">
        <v>30</v>
      </c>
      <c r="O26" s="35" t="n">
        <v>29</v>
      </c>
      <c r="P26" s="34"/>
      <c r="Q26" s="95" t="n">
        <v>30</v>
      </c>
      <c r="R26" s="50"/>
      <c r="S26" s="34"/>
      <c r="T26" s="34"/>
      <c r="U26" s="95" t="n">
        <v>40</v>
      </c>
      <c r="V26" s="35" t="n">
        <v>35</v>
      </c>
      <c r="W26" s="35" t="n">
        <v>0</v>
      </c>
      <c r="X26" s="34"/>
      <c r="Y26" s="34" t="n">
        <v>4</v>
      </c>
      <c r="Z26" s="34" t="n">
        <v>42</v>
      </c>
    </row>
    <row r="27" customFormat="false" ht="14.4" hidden="false" customHeight="false" outlineLevel="0" collapsed="false">
      <c r="A27" s="41" t="n">
        <v>21</v>
      </c>
      <c r="B27" s="42" t="s">
        <v>920</v>
      </c>
      <c r="C27" s="35" t="s">
        <v>921</v>
      </c>
      <c r="D27" s="35" t="s">
        <v>77</v>
      </c>
      <c r="E27" s="41" t="n">
        <f aca="false">SUM(G27:AK27)</f>
        <v>234</v>
      </c>
      <c r="F27" s="41" t="n">
        <v>234</v>
      </c>
      <c r="G27" s="35"/>
      <c r="H27" s="35" t="n">
        <v>17</v>
      </c>
      <c r="I27" s="35" t="n">
        <v>7</v>
      </c>
      <c r="J27" s="34"/>
      <c r="K27" s="34" t="n">
        <v>12</v>
      </c>
      <c r="L27" s="35" t="n">
        <v>0</v>
      </c>
      <c r="M27" s="35" t="n">
        <v>0</v>
      </c>
      <c r="N27" s="35"/>
      <c r="O27" s="35" t="n">
        <v>21</v>
      </c>
      <c r="P27" s="34" t="n">
        <v>17</v>
      </c>
      <c r="Q27" s="95" t="n">
        <v>27</v>
      </c>
      <c r="R27" s="50"/>
      <c r="S27" s="34" t="n">
        <v>34</v>
      </c>
      <c r="T27" s="34" t="n">
        <v>19</v>
      </c>
      <c r="U27" s="95" t="n">
        <v>27</v>
      </c>
      <c r="V27" s="35" t="n">
        <v>0</v>
      </c>
      <c r="W27" s="35" t="n">
        <v>0</v>
      </c>
      <c r="X27" s="34" t="n">
        <v>13</v>
      </c>
      <c r="Y27" s="34" t="n">
        <v>8</v>
      </c>
      <c r="Z27" s="34" t="n">
        <v>32</v>
      </c>
    </row>
    <row r="28" customFormat="false" ht="14.4" hidden="false" customHeight="false" outlineLevel="0" collapsed="false">
      <c r="A28" s="41" t="n">
        <v>22</v>
      </c>
      <c r="B28" s="42" t="s">
        <v>922</v>
      </c>
      <c r="C28" s="35" t="s">
        <v>923</v>
      </c>
      <c r="D28" s="35" t="s">
        <v>371</v>
      </c>
      <c r="E28" s="41" t="n">
        <f aca="false">SUM(G28:AK28)</f>
        <v>229</v>
      </c>
      <c r="F28" s="41" t="n">
        <v>229</v>
      </c>
      <c r="G28" s="35" t="n">
        <v>19</v>
      </c>
      <c r="H28" s="35"/>
      <c r="I28" s="35" t="n">
        <v>4</v>
      </c>
      <c r="J28" s="34"/>
      <c r="K28" s="34" t="n">
        <v>17</v>
      </c>
      <c r="L28" s="35" t="n">
        <v>0</v>
      </c>
      <c r="M28" s="35" t="n">
        <v>27</v>
      </c>
      <c r="N28" s="35" t="n">
        <v>25</v>
      </c>
      <c r="O28" s="35"/>
      <c r="P28" s="34" t="n">
        <v>27</v>
      </c>
      <c r="Q28" s="95"/>
      <c r="R28" s="50"/>
      <c r="S28" s="34"/>
      <c r="T28" s="34" t="n">
        <v>23</v>
      </c>
      <c r="U28" s="95" t="n">
        <v>32</v>
      </c>
      <c r="V28" s="35" t="n">
        <v>0</v>
      </c>
      <c r="W28" s="35" t="n">
        <v>55</v>
      </c>
      <c r="X28" s="34"/>
      <c r="Y28" s="34"/>
      <c r="Z28" s="34"/>
    </row>
    <row r="29" customFormat="false" ht="14.4" hidden="false" customHeight="false" outlineLevel="0" collapsed="false">
      <c r="A29" s="41" t="n">
        <v>23</v>
      </c>
      <c r="B29" s="112" t="n">
        <v>10047362555</v>
      </c>
      <c r="C29" s="35" t="s">
        <v>924</v>
      </c>
      <c r="D29" s="35" t="s">
        <v>489</v>
      </c>
      <c r="E29" s="41" t="n">
        <f aca="false">SUM(G29:AK29)</f>
        <v>207</v>
      </c>
      <c r="F29" s="41" t="n">
        <v>207</v>
      </c>
      <c r="G29" s="35"/>
      <c r="H29" s="35"/>
      <c r="I29" s="35"/>
      <c r="J29" s="34"/>
      <c r="K29" s="34" t="n">
        <v>0</v>
      </c>
      <c r="L29" s="35" t="n">
        <v>0</v>
      </c>
      <c r="M29" s="35" t="n">
        <v>0</v>
      </c>
      <c r="N29" s="35"/>
      <c r="O29" s="35"/>
      <c r="P29" s="34"/>
      <c r="Q29" s="35" t="n">
        <v>33</v>
      </c>
      <c r="R29" s="50"/>
      <c r="S29" s="34"/>
      <c r="T29" s="34"/>
      <c r="U29" s="95"/>
      <c r="V29" s="35" t="n">
        <v>0</v>
      </c>
      <c r="W29" s="35" t="n">
        <v>0</v>
      </c>
      <c r="X29" s="34"/>
      <c r="Y29" s="34" t="n">
        <v>24</v>
      </c>
      <c r="Z29" s="34" t="n">
        <v>150</v>
      </c>
    </row>
    <row r="30" customFormat="false" ht="14.4" hidden="false" customHeight="false" outlineLevel="0" collapsed="false">
      <c r="A30" s="41" t="n">
        <v>24</v>
      </c>
      <c r="B30" s="42" t="s">
        <v>925</v>
      </c>
      <c r="C30" s="35" t="s">
        <v>926</v>
      </c>
      <c r="D30" s="35" t="s">
        <v>311</v>
      </c>
      <c r="E30" s="41" t="n">
        <f aca="false">SUM(G30:AK30)</f>
        <v>206</v>
      </c>
      <c r="F30" s="41" t="n">
        <v>206</v>
      </c>
      <c r="G30" s="35"/>
      <c r="H30" s="35"/>
      <c r="I30" s="35"/>
      <c r="J30" s="34"/>
      <c r="K30" s="34" t="n">
        <v>4</v>
      </c>
      <c r="L30" s="35" t="n">
        <v>14</v>
      </c>
      <c r="M30" s="35" t="n">
        <v>0</v>
      </c>
      <c r="N30" s="35" t="n">
        <v>29</v>
      </c>
      <c r="O30" s="35" t="n">
        <v>24</v>
      </c>
      <c r="P30" s="34"/>
      <c r="Q30" s="95"/>
      <c r="R30" s="50"/>
      <c r="S30" s="34"/>
      <c r="T30" s="34"/>
      <c r="U30" s="95" t="n">
        <v>38</v>
      </c>
      <c r="V30" s="35" t="n">
        <v>38</v>
      </c>
      <c r="W30" s="35" t="n">
        <v>0</v>
      </c>
      <c r="X30" s="34"/>
      <c r="Y30" s="34" t="n">
        <v>4</v>
      </c>
      <c r="Z30" s="34" t="n">
        <v>55</v>
      </c>
    </row>
    <row r="31" customFormat="false" ht="14.4" hidden="false" customHeight="false" outlineLevel="0" collapsed="false">
      <c r="A31" s="41" t="n">
        <v>25</v>
      </c>
      <c r="B31" s="42" t="n">
        <v>10047395796</v>
      </c>
      <c r="C31" s="35" t="s">
        <v>927</v>
      </c>
      <c r="D31" s="35" t="s">
        <v>928</v>
      </c>
      <c r="E31" s="41" t="n">
        <f aca="false">SUM(G31:AK31)</f>
        <v>203</v>
      </c>
      <c r="F31" s="41" t="n">
        <v>203</v>
      </c>
      <c r="G31" s="35"/>
      <c r="H31" s="35"/>
      <c r="I31" s="35"/>
      <c r="J31" s="34"/>
      <c r="K31" s="34" t="n">
        <v>0</v>
      </c>
      <c r="L31" s="35" t="n">
        <v>0</v>
      </c>
      <c r="M31" s="35" t="n">
        <v>0</v>
      </c>
      <c r="N31" s="35"/>
      <c r="O31" s="35" t="n">
        <v>22</v>
      </c>
      <c r="P31" s="34" t="n">
        <v>34</v>
      </c>
      <c r="Q31" s="95" t="n">
        <v>29</v>
      </c>
      <c r="R31" s="50"/>
      <c r="S31" s="34" t="n">
        <v>36</v>
      </c>
      <c r="T31" s="34" t="n">
        <v>26</v>
      </c>
      <c r="U31" s="95"/>
      <c r="V31" s="35" t="n">
        <v>0</v>
      </c>
      <c r="W31" s="35" t="n">
        <v>0</v>
      </c>
      <c r="X31" s="34" t="n">
        <v>23</v>
      </c>
      <c r="Y31" s="34"/>
      <c r="Z31" s="34" t="n">
        <v>33</v>
      </c>
    </row>
    <row r="32" customFormat="false" ht="14.4" hidden="false" customHeight="false" outlineLevel="0" collapsed="false">
      <c r="A32" s="41" t="n">
        <v>26</v>
      </c>
      <c r="B32" s="42" t="n">
        <v>10092930226</v>
      </c>
      <c r="C32" s="35" t="s">
        <v>929</v>
      </c>
      <c r="D32" s="35" t="s">
        <v>656</v>
      </c>
      <c r="E32" s="41" t="n">
        <f aca="false">SUM(G32:AK32)</f>
        <v>201</v>
      </c>
      <c r="F32" s="41" t="n">
        <v>201</v>
      </c>
      <c r="G32" s="35"/>
      <c r="H32" s="35"/>
      <c r="I32" s="35"/>
      <c r="J32" s="34"/>
      <c r="K32" s="34" t="n">
        <v>24</v>
      </c>
      <c r="L32" s="35" t="n">
        <v>0</v>
      </c>
      <c r="M32" s="35" t="n">
        <v>0</v>
      </c>
      <c r="N32" s="35"/>
      <c r="O32" s="35" t="n">
        <v>23</v>
      </c>
      <c r="P32" s="34"/>
      <c r="Q32" s="95" t="n">
        <v>40</v>
      </c>
      <c r="R32" s="50"/>
      <c r="S32" s="34"/>
      <c r="T32" s="34" t="n">
        <v>40</v>
      </c>
      <c r="U32" s="95"/>
      <c r="V32" s="35" t="n">
        <v>0</v>
      </c>
      <c r="W32" s="35" t="n">
        <v>0</v>
      </c>
      <c r="X32" s="34" t="n">
        <v>29</v>
      </c>
      <c r="Y32" s="34"/>
      <c r="Z32" s="34" t="n">
        <v>45</v>
      </c>
    </row>
    <row r="33" customFormat="false" ht="14.4" hidden="false" customHeight="false" outlineLevel="0" collapsed="false">
      <c r="A33" s="41" t="n">
        <v>27</v>
      </c>
      <c r="B33" s="42" t="s">
        <v>930</v>
      </c>
      <c r="C33" s="35" t="s">
        <v>931</v>
      </c>
      <c r="D33" s="35" t="s">
        <v>240</v>
      </c>
      <c r="E33" s="41" t="n">
        <f aca="false">SUM(G33:AK33)</f>
        <v>190</v>
      </c>
      <c r="F33" s="41" t="n">
        <v>190</v>
      </c>
      <c r="G33" s="35"/>
      <c r="H33" s="35"/>
      <c r="I33" s="35"/>
      <c r="J33" s="34"/>
      <c r="K33" s="34" t="n">
        <v>0</v>
      </c>
      <c r="L33" s="35" t="n">
        <v>0</v>
      </c>
      <c r="M33" s="35" t="n">
        <v>0</v>
      </c>
      <c r="N33" s="35" t="n">
        <v>48</v>
      </c>
      <c r="O33" s="35"/>
      <c r="P33" s="34" t="n">
        <v>45</v>
      </c>
      <c r="Q33" s="95"/>
      <c r="R33" s="50"/>
      <c r="S33" s="34"/>
      <c r="T33" s="34" t="n">
        <v>37</v>
      </c>
      <c r="U33" s="95"/>
      <c r="V33" s="35" t="n">
        <v>0</v>
      </c>
      <c r="W33" s="35" t="n">
        <v>60</v>
      </c>
      <c r="X33" s="34"/>
      <c r="Y33" s="34"/>
      <c r="Z33" s="34"/>
    </row>
    <row r="34" customFormat="false" ht="14.4" hidden="false" customHeight="false" outlineLevel="0" collapsed="false">
      <c r="A34" s="41" t="n">
        <v>28</v>
      </c>
      <c r="B34" s="42" t="s">
        <v>932</v>
      </c>
      <c r="C34" s="35" t="s">
        <v>933</v>
      </c>
      <c r="D34" s="35" t="s">
        <v>531</v>
      </c>
      <c r="E34" s="41" t="n">
        <f aca="false">SUM(G34:AK34)</f>
        <v>189</v>
      </c>
      <c r="F34" s="41" t="n">
        <v>189</v>
      </c>
      <c r="G34" s="35"/>
      <c r="H34" s="35" t="n">
        <v>10</v>
      </c>
      <c r="I34" s="35" t="n">
        <v>9</v>
      </c>
      <c r="J34" s="34"/>
      <c r="K34" s="34" t="n">
        <v>0</v>
      </c>
      <c r="L34" s="35" t="n">
        <v>0</v>
      </c>
      <c r="M34" s="35" t="n">
        <v>0</v>
      </c>
      <c r="N34" s="35" t="n">
        <v>20</v>
      </c>
      <c r="O34" s="35" t="n">
        <v>11</v>
      </c>
      <c r="P34" s="34" t="n">
        <v>16</v>
      </c>
      <c r="Q34" s="95" t="n">
        <v>19</v>
      </c>
      <c r="R34" s="50"/>
      <c r="S34" s="34" t="n">
        <v>32</v>
      </c>
      <c r="T34" s="34" t="n">
        <v>20</v>
      </c>
      <c r="U34" s="95"/>
      <c r="V34" s="35" t="n">
        <v>0</v>
      </c>
      <c r="W34" s="35" t="n">
        <v>0</v>
      </c>
      <c r="X34" s="34" t="n">
        <v>10</v>
      </c>
      <c r="Y34" s="34" t="n">
        <v>12</v>
      </c>
      <c r="Z34" s="34" t="n">
        <v>30</v>
      </c>
    </row>
    <row r="35" customFormat="false" ht="14.4" hidden="false" customHeight="false" outlineLevel="0" collapsed="false">
      <c r="A35" s="41" t="n">
        <v>29</v>
      </c>
      <c r="B35" s="42" t="n">
        <v>10085271165</v>
      </c>
      <c r="C35" s="35" t="s">
        <v>934</v>
      </c>
      <c r="D35" s="35" t="s">
        <v>52</v>
      </c>
      <c r="E35" s="41" t="n">
        <f aca="false">SUM(G35:AK35)</f>
        <v>176</v>
      </c>
      <c r="F35" s="41" t="n">
        <v>176</v>
      </c>
      <c r="G35" s="35"/>
      <c r="H35" s="35" t="n">
        <v>8</v>
      </c>
      <c r="I35" s="35"/>
      <c r="J35" s="34"/>
      <c r="K35" s="34" t="n">
        <v>5</v>
      </c>
      <c r="L35" s="35" t="n">
        <v>0</v>
      </c>
      <c r="M35" s="35" t="n">
        <v>0</v>
      </c>
      <c r="N35" s="35"/>
      <c r="O35" s="35" t="n">
        <v>19</v>
      </c>
      <c r="P35" s="34"/>
      <c r="Q35" s="95"/>
      <c r="R35" s="50"/>
      <c r="S35" s="34" t="n">
        <v>33</v>
      </c>
      <c r="T35" s="34" t="n">
        <v>29</v>
      </c>
      <c r="U35" s="95" t="n">
        <v>31</v>
      </c>
      <c r="V35" s="35" t="n">
        <v>0</v>
      </c>
      <c r="W35" s="35" t="n">
        <v>0</v>
      </c>
      <c r="X35" s="34" t="n">
        <v>17</v>
      </c>
      <c r="Y35" s="34"/>
      <c r="Z35" s="34" t="n">
        <v>34</v>
      </c>
    </row>
    <row r="36" customFormat="false" ht="14.4" hidden="false" customHeight="false" outlineLevel="0" collapsed="false">
      <c r="A36" s="41" t="n">
        <v>30</v>
      </c>
      <c r="B36" s="42" t="s">
        <v>935</v>
      </c>
      <c r="C36" s="35" t="s">
        <v>936</v>
      </c>
      <c r="D36" s="35" t="s">
        <v>147</v>
      </c>
      <c r="E36" s="41" t="n">
        <f aca="false">SUM(G36:AK36)</f>
        <v>175</v>
      </c>
      <c r="F36" s="41" t="n">
        <v>175</v>
      </c>
      <c r="G36" s="35"/>
      <c r="H36" s="35" t="n">
        <v>27</v>
      </c>
      <c r="I36" s="35"/>
      <c r="J36" s="34"/>
      <c r="K36" s="34" t="n">
        <v>0</v>
      </c>
      <c r="L36" s="35" t="n">
        <v>0</v>
      </c>
      <c r="M36" s="35" t="n">
        <v>0</v>
      </c>
      <c r="N36" s="35" t="n">
        <v>55</v>
      </c>
      <c r="O36" s="35" t="n">
        <v>51</v>
      </c>
      <c r="P36" s="34"/>
      <c r="Q36" s="95" t="n">
        <v>42</v>
      </c>
      <c r="R36" s="50"/>
      <c r="S36" s="34"/>
      <c r="T36" s="34"/>
      <c r="U36" s="95"/>
      <c r="V36" s="35" t="n">
        <v>0</v>
      </c>
      <c r="W36" s="35" t="n">
        <v>0</v>
      </c>
      <c r="X36" s="34"/>
      <c r="Y36" s="34"/>
      <c r="Z36" s="34"/>
    </row>
    <row r="37" customFormat="false" ht="14.4" hidden="false" customHeight="false" outlineLevel="0" collapsed="false">
      <c r="A37" s="41" t="n">
        <v>31</v>
      </c>
      <c r="B37" s="42" t="n">
        <v>10047415301</v>
      </c>
      <c r="C37" s="35" t="s">
        <v>937</v>
      </c>
      <c r="D37" s="35" t="s">
        <v>938</v>
      </c>
      <c r="E37" s="41" t="n">
        <f aca="false">SUM(G37:AK37)</f>
        <v>175</v>
      </c>
      <c r="F37" s="41" t="n">
        <v>175</v>
      </c>
      <c r="G37" s="35"/>
      <c r="H37" s="35" t="n">
        <v>13</v>
      </c>
      <c r="I37" s="35"/>
      <c r="J37" s="34"/>
      <c r="K37" s="34" t="n">
        <v>1</v>
      </c>
      <c r="L37" s="35" t="n">
        <v>0</v>
      </c>
      <c r="M37" s="35" t="n">
        <v>0</v>
      </c>
      <c r="N37" s="35"/>
      <c r="O37" s="35" t="n">
        <v>18</v>
      </c>
      <c r="P37" s="34" t="n">
        <v>21</v>
      </c>
      <c r="Q37" s="95" t="n">
        <v>22</v>
      </c>
      <c r="R37" s="50"/>
      <c r="S37" s="34"/>
      <c r="T37" s="34" t="n">
        <v>28</v>
      </c>
      <c r="U37" s="95" t="n">
        <v>35</v>
      </c>
      <c r="V37" s="35" t="n">
        <v>0</v>
      </c>
      <c r="W37" s="35" t="n">
        <v>0</v>
      </c>
      <c r="X37" s="34"/>
      <c r="Y37" s="34"/>
      <c r="Z37" s="34" t="n">
        <v>37</v>
      </c>
    </row>
    <row r="38" customFormat="false" ht="14.4" hidden="false" customHeight="false" outlineLevel="0" collapsed="false">
      <c r="A38" s="41" t="n">
        <v>32</v>
      </c>
      <c r="B38" s="42"/>
      <c r="C38" s="35" t="s">
        <v>939</v>
      </c>
      <c r="D38" s="35" t="s">
        <v>940</v>
      </c>
      <c r="E38" s="41" t="n">
        <f aca="false">SUM(G38:AK38)</f>
        <v>172</v>
      </c>
      <c r="F38" s="41" t="n">
        <v>172</v>
      </c>
      <c r="G38" s="35"/>
      <c r="H38" s="35"/>
      <c r="I38" s="35" t="n">
        <v>11</v>
      </c>
      <c r="J38" s="34"/>
      <c r="K38" s="34" t="n">
        <v>0</v>
      </c>
      <c r="L38" s="35" t="n">
        <v>0</v>
      </c>
      <c r="M38" s="35" t="n">
        <v>0</v>
      </c>
      <c r="N38" s="35"/>
      <c r="O38" s="35"/>
      <c r="P38" s="34" t="n">
        <v>38</v>
      </c>
      <c r="Q38" s="95"/>
      <c r="R38" s="50" t="n">
        <v>48</v>
      </c>
      <c r="S38" s="34"/>
      <c r="T38" s="34"/>
      <c r="U38" s="95" t="n">
        <v>75</v>
      </c>
      <c r="V38" s="35" t="n">
        <v>0</v>
      </c>
      <c r="W38" s="35" t="n">
        <v>0</v>
      </c>
      <c r="X38" s="34"/>
      <c r="Y38" s="34"/>
      <c r="Z38" s="34"/>
    </row>
    <row r="39" customFormat="false" ht="14.4" hidden="false" customHeight="false" outlineLevel="0" collapsed="false">
      <c r="A39" s="41" t="n">
        <v>33</v>
      </c>
      <c r="B39" s="42" t="s">
        <v>941</v>
      </c>
      <c r="C39" s="35" t="s">
        <v>942</v>
      </c>
      <c r="D39" s="35" t="s">
        <v>77</v>
      </c>
      <c r="E39" s="41" t="n">
        <f aca="false">SUM(G39:AK39)</f>
        <v>164</v>
      </c>
      <c r="F39" s="41" t="n">
        <v>164</v>
      </c>
      <c r="G39" s="35"/>
      <c r="H39" s="35" t="n">
        <v>4</v>
      </c>
      <c r="I39" s="35"/>
      <c r="J39" s="34"/>
      <c r="K39" s="34" t="n">
        <v>2</v>
      </c>
      <c r="L39" s="35" t="n">
        <v>0</v>
      </c>
      <c r="M39" s="35" t="n">
        <v>0</v>
      </c>
      <c r="N39" s="35"/>
      <c r="O39" s="35" t="n">
        <v>12</v>
      </c>
      <c r="P39" s="34"/>
      <c r="Q39" s="95" t="n">
        <v>20</v>
      </c>
      <c r="R39" s="50"/>
      <c r="S39" s="34" t="n">
        <v>35</v>
      </c>
      <c r="T39" s="34" t="n">
        <v>18</v>
      </c>
      <c r="U39" s="95" t="n">
        <v>25</v>
      </c>
      <c r="V39" s="35" t="n">
        <v>0</v>
      </c>
      <c r="W39" s="35" t="n">
        <v>0</v>
      </c>
      <c r="X39" s="34" t="n">
        <v>11</v>
      </c>
      <c r="Y39" s="34" t="n">
        <v>8</v>
      </c>
      <c r="Z39" s="34" t="n">
        <v>29</v>
      </c>
    </row>
    <row r="40" customFormat="false" ht="14.4" hidden="false" customHeight="false" outlineLevel="0" collapsed="false">
      <c r="A40" s="41" t="n">
        <v>34</v>
      </c>
      <c r="B40" s="42" t="s">
        <v>943</v>
      </c>
      <c r="C40" s="35" t="s">
        <v>944</v>
      </c>
      <c r="D40" s="35" t="s">
        <v>159</v>
      </c>
      <c r="E40" s="41" t="n">
        <f aca="false">SUM(G40:AK40)</f>
        <v>161</v>
      </c>
      <c r="F40" s="41" t="n">
        <v>161</v>
      </c>
      <c r="G40" s="35" t="n">
        <v>18</v>
      </c>
      <c r="H40" s="35"/>
      <c r="I40" s="35"/>
      <c r="J40" s="34"/>
      <c r="K40" s="34" t="n">
        <v>8</v>
      </c>
      <c r="L40" s="35" t="n">
        <v>0</v>
      </c>
      <c r="M40" s="35" t="n">
        <v>18</v>
      </c>
      <c r="N40" s="35" t="n">
        <v>24</v>
      </c>
      <c r="O40" s="35"/>
      <c r="P40" s="34"/>
      <c r="Q40" s="95"/>
      <c r="R40" s="50"/>
      <c r="S40" s="34"/>
      <c r="T40" s="34" t="n">
        <v>27</v>
      </c>
      <c r="U40" s="95" t="n">
        <v>29</v>
      </c>
      <c r="V40" s="35" t="n">
        <v>0</v>
      </c>
      <c r="W40" s="35" t="n">
        <v>37</v>
      </c>
      <c r="X40" s="34"/>
      <c r="Y40" s="34"/>
      <c r="Z40" s="34"/>
    </row>
    <row r="41" customFormat="false" ht="14.4" hidden="false" customHeight="false" outlineLevel="0" collapsed="false">
      <c r="A41" s="41" t="n">
        <v>35</v>
      </c>
      <c r="B41" s="42" t="n">
        <v>10094810208</v>
      </c>
      <c r="C41" s="35" t="s">
        <v>945</v>
      </c>
      <c r="D41" s="35" t="s">
        <v>772</v>
      </c>
      <c r="E41" s="41" t="n">
        <f aca="false">SUM(G41:AK41)</f>
        <v>154</v>
      </c>
      <c r="F41" s="41" t="n">
        <v>154</v>
      </c>
      <c r="G41" s="35"/>
      <c r="H41" s="35"/>
      <c r="I41" s="35" t="n">
        <v>1</v>
      </c>
      <c r="J41" s="34"/>
      <c r="K41" s="34" t="n">
        <v>0</v>
      </c>
      <c r="L41" s="35" t="n">
        <v>11</v>
      </c>
      <c r="M41" s="35" t="n">
        <v>17</v>
      </c>
      <c r="N41" s="35"/>
      <c r="O41" s="35"/>
      <c r="P41" s="34" t="n">
        <v>12</v>
      </c>
      <c r="Q41" s="95"/>
      <c r="R41" s="50"/>
      <c r="S41" s="34"/>
      <c r="T41" s="34" t="n">
        <v>17</v>
      </c>
      <c r="U41" s="95" t="n">
        <v>23</v>
      </c>
      <c r="V41" s="35" t="n">
        <v>30</v>
      </c>
      <c r="W41" s="35" t="n">
        <v>35</v>
      </c>
      <c r="X41" s="34" t="n">
        <v>8</v>
      </c>
      <c r="Y41" s="34"/>
      <c r="Z41" s="34"/>
    </row>
    <row r="42" customFormat="false" ht="14.4" hidden="false" customHeight="false" outlineLevel="0" collapsed="false">
      <c r="A42" s="65" t="n">
        <v>36</v>
      </c>
      <c r="B42" s="122" t="s">
        <v>946</v>
      </c>
      <c r="C42" s="99" t="s">
        <v>947</v>
      </c>
      <c r="D42" s="99" t="s">
        <v>47</v>
      </c>
      <c r="E42" s="65" t="n">
        <f aca="false">SUM(G42:AK42)</f>
        <v>137</v>
      </c>
      <c r="F42" s="65" t="n">
        <v>137</v>
      </c>
      <c r="G42" s="35" t="n">
        <v>15</v>
      </c>
      <c r="H42" s="35" t="n">
        <v>1</v>
      </c>
      <c r="I42" s="35" t="n">
        <v>1</v>
      </c>
      <c r="J42" s="34"/>
      <c r="K42" s="34" t="n">
        <v>0</v>
      </c>
      <c r="L42" s="35" t="n">
        <v>0</v>
      </c>
      <c r="M42" s="35" t="n">
        <v>0</v>
      </c>
      <c r="N42" s="35" t="n">
        <v>18</v>
      </c>
      <c r="O42" s="35" t="n">
        <v>16</v>
      </c>
      <c r="P42" s="34" t="n">
        <v>25</v>
      </c>
      <c r="Q42" s="95" t="n">
        <v>21</v>
      </c>
      <c r="R42" s="50"/>
      <c r="S42" s="34"/>
      <c r="T42" s="34"/>
      <c r="U42" s="95"/>
      <c r="V42" s="35" t="n">
        <v>0</v>
      </c>
      <c r="W42" s="35" t="n">
        <v>0</v>
      </c>
      <c r="X42" s="34" t="n">
        <v>12</v>
      </c>
      <c r="Y42" s="34"/>
      <c r="Z42" s="34" t="n">
        <v>28</v>
      </c>
    </row>
    <row r="43" customFormat="false" ht="14.4" hidden="false" customHeight="false" outlineLevel="0" collapsed="false">
      <c r="A43" s="41" t="n">
        <v>37</v>
      </c>
      <c r="B43" s="42" t="n">
        <v>10056551384</v>
      </c>
      <c r="C43" s="35" t="s">
        <v>948</v>
      </c>
      <c r="D43" s="35" t="s">
        <v>949</v>
      </c>
      <c r="E43" s="41" t="n">
        <f aca="false">SUM(G43:AK43)</f>
        <v>134</v>
      </c>
      <c r="F43" s="41" t="n">
        <v>134</v>
      </c>
      <c r="G43" s="35"/>
      <c r="H43" s="35"/>
      <c r="I43" s="35"/>
      <c r="J43" s="34"/>
      <c r="K43" s="34" t="n">
        <v>0</v>
      </c>
      <c r="L43" s="35" t="n">
        <v>0</v>
      </c>
      <c r="M43" s="35" t="n">
        <v>0</v>
      </c>
      <c r="N43" s="35"/>
      <c r="O43" s="35" t="n">
        <v>60</v>
      </c>
      <c r="P43" s="34"/>
      <c r="Q43" s="95"/>
      <c r="R43" s="50"/>
      <c r="S43" s="34"/>
      <c r="T43" s="34"/>
      <c r="U43" s="95"/>
      <c r="V43" s="35" t="n">
        <v>0</v>
      </c>
      <c r="W43" s="35" t="n">
        <v>0</v>
      </c>
      <c r="X43" s="34"/>
      <c r="Y43" s="34" t="n">
        <v>24</v>
      </c>
      <c r="Z43" s="34" t="n">
        <v>50</v>
      </c>
    </row>
    <row r="44" customFormat="false" ht="14.4" hidden="false" customHeight="false" outlineLevel="0" collapsed="false">
      <c r="A44" s="41" t="n">
        <v>38</v>
      </c>
      <c r="B44" s="42" t="s">
        <v>950</v>
      </c>
      <c r="C44" s="35" t="s">
        <v>951</v>
      </c>
      <c r="D44" s="35" t="s">
        <v>473</v>
      </c>
      <c r="E44" s="41" t="n">
        <f aca="false">SUM(G44:AK44)</f>
        <v>129</v>
      </c>
      <c r="F44" s="41" t="n">
        <v>129</v>
      </c>
      <c r="G44" s="35"/>
      <c r="H44" s="35" t="n">
        <v>3</v>
      </c>
      <c r="I44" s="35"/>
      <c r="J44" s="34" t="n">
        <v>22</v>
      </c>
      <c r="K44" s="34" t="n">
        <v>0</v>
      </c>
      <c r="L44" s="35" t="n">
        <v>0</v>
      </c>
      <c r="M44" s="35" t="n">
        <v>0</v>
      </c>
      <c r="N44" s="35" t="n">
        <v>35</v>
      </c>
      <c r="O44" s="35" t="n">
        <v>32</v>
      </c>
      <c r="P44" s="34"/>
      <c r="Q44" s="95"/>
      <c r="R44" s="50" t="n">
        <v>37</v>
      </c>
      <c r="S44" s="34"/>
      <c r="T44" s="34"/>
      <c r="U44" s="95"/>
      <c r="V44" s="35" t="n">
        <v>0</v>
      </c>
      <c r="W44" s="35" t="n">
        <v>0</v>
      </c>
      <c r="X44" s="34"/>
      <c r="Y44" s="34"/>
      <c r="Z44" s="34"/>
    </row>
    <row r="45" customFormat="false" ht="14.4" hidden="false" customHeight="false" outlineLevel="0" collapsed="false">
      <c r="A45" s="41" t="n">
        <v>39</v>
      </c>
      <c r="B45" s="42" t="s">
        <v>952</v>
      </c>
      <c r="C45" s="35" t="s">
        <v>953</v>
      </c>
      <c r="D45" s="35" t="s">
        <v>183</v>
      </c>
      <c r="E45" s="41" t="n">
        <f aca="false">SUM(G45:AK45)</f>
        <v>127</v>
      </c>
      <c r="F45" s="41" t="n">
        <v>127</v>
      </c>
      <c r="G45" s="35"/>
      <c r="H45" s="35"/>
      <c r="I45" s="35" t="n">
        <v>19</v>
      </c>
      <c r="J45" s="34"/>
      <c r="K45" s="34" t="n">
        <v>6</v>
      </c>
      <c r="L45" s="35" t="n">
        <v>0</v>
      </c>
      <c r="M45" s="35" t="n">
        <v>0</v>
      </c>
      <c r="N45" s="35" t="n">
        <v>21</v>
      </c>
      <c r="O45" s="35"/>
      <c r="P45" s="34" t="n">
        <v>24</v>
      </c>
      <c r="Q45" s="95"/>
      <c r="R45" s="50"/>
      <c r="S45" s="34"/>
      <c r="T45" s="34" t="n">
        <v>24</v>
      </c>
      <c r="U45" s="95" t="n">
        <v>33</v>
      </c>
      <c r="V45" s="35" t="n">
        <v>0</v>
      </c>
      <c r="W45" s="35" t="n">
        <v>0</v>
      </c>
      <c r="X45" s="34"/>
      <c r="Y45" s="34"/>
      <c r="Z45" s="34"/>
    </row>
    <row r="46" customFormat="false" ht="14.4" hidden="false" customHeight="false" outlineLevel="0" collapsed="false">
      <c r="A46" s="41" t="n">
        <v>40</v>
      </c>
      <c r="B46" s="42" t="s">
        <v>954</v>
      </c>
      <c r="C46" s="35" t="s">
        <v>955</v>
      </c>
      <c r="D46" s="35" t="s">
        <v>77</v>
      </c>
      <c r="E46" s="41" t="n">
        <f aca="false">SUM(G46:AK46)</f>
        <v>116</v>
      </c>
      <c r="F46" s="41" t="n">
        <v>116</v>
      </c>
      <c r="G46" s="35"/>
      <c r="H46" s="35" t="n">
        <v>19</v>
      </c>
      <c r="I46" s="35"/>
      <c r="J46" s="34"/>
      <c r="K46" s="34" t="n">
        <v>7</v>
      </c>
      <c r="L46" s="35" t="n">
        <v>0</v>
      </c>
      <c r="M46" s="35" t="n">
        <v>0</v>
      </c>
      <c r="N46" s="35"/>
      <c r="O46" s="35"/>
      <c r="P46" s="34"/>
      <c r="Q46" s="95"/>
      <c r="R46" s="50"/>
      <c r="S46" s="34"/>
      <c r="T46" s="34" t="n">
        <v>30</v>
      </c>
      <c r="U46" s="95"/>
      <c r="V46" s="35" t="n">
        <v>0</v>
      </c>
      <c r="W46" s="35" t="n">
        <v>0</v>
      </c>
      <c r="X46" s="34"/>
      <c r="Y46" s="34"/>
      <c r="Z46" s="34" t="n">
        <v>60</v>
      </c>
    </row>
    <row r="47" customFormat="false" ht="14.4" hidden="false" customHeight="false" outlineLevel="0" collapsed="false">
      <c r="A47" s="41" t="n">
        <v>41</v>
      </c>
      <c r="B47" s="42" t="s">
        <v>956</v>
      </c>
      <c r="C47" s="35" t="s">
        <v>957</v>
      </c>
      <c r="D47" s="35" t="s">
        <v>253</v>
      </c>
      <c r="E47" s="41" t="n">
        <f aca="false">SUM(G47:AK47)</f>
        <v>116</v>
      </c>
      <c r="F47" s="41" t="n">
        <v>116</v>
      </c>
      <c r="G47" s="35"/>
      <c r="H47" s="35" t="n">
        <v>6</v>
      </c>
      <c r="I47" s="35"/>
      <c r="J47" s="34"/>
      <c r="K47" s="34" t="n">
        <v>0</v>
      </c>
      <c r="L47" s="35" t="n">
        <v>0</v>
      </c>
      <c r="M47" s="35" t="n">
        <v>0</v>
      </c>
      <c r="N47" s="35" t="n">
        <v>34</v>
      </c>
      <c r="O47" s="35" t="n">
        <v>31</v>
      </c>
      <c r="P47" s="34"/>
      <c r="Q47" s="95" t="n">
        <v>45</v>
      </c>
      <c r="R47" s="50"/>
      <c r="S47" s="34"/>
      <c r="T47" s="34"/>
      <c r="U47" s="95"/>
      <c r="V47" s="35" t="n">
        <v>0</v>
      </c>
      <c r="W47" s="35" t="n">
        <v>0</v>
      </c>
      <c r="X47" s="34"/>
      <c r="Y47" s="34"/>
      <c r="Z47" s="34"/>
    </row>
    <row r="48" customFormat="false" ht="14.4" hidden="false" customHeight="false" outlineLevel="0" collapsed="false">
      <c r="A48" s="41" t="n">
        <v>42</v>
      </c>
      <c r="B48" s="42" t="n">
        <v>10060004281</v>
      </c>
      <c r="C48" s="35" t="s">
        <v>958</v>
      </c>
      <c r="D48" s="35" t="s">
        <v>959</v>
      </c>
      <c r="E48" s="41"/>
      <c r="F48" s="41" t="n">
        <v>108</v>
      </c>
      <c r="G48" s="35"/>
      <c r="H48" s="35"/>
      <c r="I48" s="35"/>
      <c r="J48" s="34"/>
      <c r="K48" s="34" t="n">
        <v>0</v>
      </c>
      <c r="L48" s="35" t="n">
        <v>21</v>
      </c>
      <c r="M48" s="35" t="n">
        <v>0</v>
      </c>
      <c r="N48" s="35"/>
      <c r="O48" s="35"/>
      <c r="P48" s="34"/>
      <c r="Q48" s="95"/>
      <c r="R48" s="50"/>
      <c r="S48" s="34"/>
      <c r="T48" s="34"/>
      <c r="U48" s="95"/>
      <c r="V48" s="35" t="n">
        <v>45</v>
      </c>
      <c r="W48" s="35" t="n">
        <v>42</v>
      </c>
      <c r="X48" s="34"/>
      <c r="Y48" s="34"/>
      <c r="Z48" s="34"/>
    </row>
    <row r="49" customFormat="false" ht="14.4" hidden="false" customHeight="false" outlineLevel="0" collapsed="false">
      <c r="A49" s="41" t="n">
        <v>43</v>
      </c>
      <c r="B49" s="42" t="s">
        <v>960</v>
      </c>
      <c r="C49" s="35" t="s">
        <v>961</v>
      </c>
      <c r="D49" s="35" t="s">
        <v>77</v>
      </c>
      <c r="E49" s="41" t="n">
        <f aca="false">SUM(G49:AK49)</f>
        <v>100</v>
      </c>
      <c r="F49" s="41" t="n">
        <v>100</v>
      </c>
      <c r="G49" s="35"/>
      <c r="H49" s="35"/>
      <c r="I49" s="35" t="n">
        <v>3</v>
      </c>
      <c r="J49" s="34"/>
      <c r="K49" s="34" t="n">
        <v>11</v>
      </c>
      <c r="L49" s="35" t="n">
        <v>0</v>
      </c>
      <c r="M49" s="35" t="n">
        <v>0</v>
      </c>
      <c r="N49" s="35"/>
      <c r="O49" s="35"/>
      <c r="P49" s="34" t="n">
        <v>18</v>
      </c>
      <c r="Q49" s="95"/>
      <c r="R49" s="50"/>
      <c r="S49" s="34"/>
      <c r="T49" s="34" t="n">
        <v>32</v>
      </c>
      <c r="U49" s="95" t="n">
        <v>36</v>
      </c>
      <c r="V49" s="35" t="n">
        <v>0</v>
      </c>
      <c r="W49" s="35" t="n">
        <v>0</v>
      </c>
      <c r="X49" s="34"/>
      <c r="Y49" s="34"/>
      <c r="Z49" s="34"/>
    </row>
    <row r="50" customFormat="false" ht="14.4" hidden="false" customHeight="false" outlineLevel="0" collapsed="false">
      <c r="A50" s="41" t="n">
        <v>44</v>
      </c>
      <c r="B50" s="42" t="s">
        <v>962</v>
      </c>
      <c r="C50" s="35" t="s">
        <v>963</v>
      </c>
      <c r="D50" s="35" t="s">
        <v>415</v>
      </c>
      <c r="E50" s="41" t="n">
        <f aca="false">SUM(G50:AK50)</f>
        <v>93</v>
      </c>
      <c r="F50" s="41" t="n">
        <v>93</v>
      </c>
      <c r="G50" s="35"/>
      <c r="H50" s="35"/>
      <c r="I50" s="35"/>
      <c r="J50" s="34"/>
      <c r="K50" s="34" t="n">
        <v>0</v>
      </c>
      <c r="L50" s="35" t="n">
        <v>0</v>
      </c>
      <c r="M50" s="35" t="n">
        <v>0</v>
      </c>
      <c r="N50" s="35" t="n">
        <v>51</v>
      </c>
      <c r="O50" s="35" t="n">
        <v>42</v>
      </c>
      <c r="P50" s="34"/>
      <c r="Q50" s="95"/>
      <c r="R50" s="50"/>
      <c r="S50" s="34"/>
      <c r="T50" s="34"/>
      <c r="U50" s="95"/>
      <c r="V50" s="35" t="n">
        <v>0</v>
      </c>
      <c r="W50" s="35" t="n">
        <v>0</v>
      </c>
      <c r="X50" s="34"/>
      <c r="Y50" s="34"/>
      <c r="Z50" s="34"/>
    </row>
    <row r="51" customFormat="false" ht="14.4" hidden="false" customHeight="false" outlineLevel="0" collapsed="false">
      <c r="A51" s="41" t="n">
        <v>45</v>
      </c>
      <c r="B51" s="42" t="s">
        <v>964</v>
      </c>
      <c r="C51" s="35" t="s">
        <v>965</v>
      </c>
      <c r="D51" s="35" t="s">
        <v>240</v>
      </c>
      <c r="E51" s="41" t="n">
        <f aca="false">SUM(G51:AK51)</f>
        <v>85</v>
      </c>
      <c r="F51" s="41" t="n">
        <v>85</v>
      </c>
      <c r="G51" s="35"/>
      <c r="H51" s="35"/>
      <c r="I51" s="35"/>
      <c r="J51" s="34"/>
      <c r="K51" s="34" t="n">
        <v>0</v>
      </c>
      <c r="L51" s="35" t="n">
        <v>0</v>
      </c>
      <c r="M51" s="35" t="n">
        <v>0</v>
      </c>
      <c r="N51" s="35" t="n">
        <v>27</v>
      </c>
      <c r="O51" s="35"/>
      <c r="P51" s="34" t="n">
        <v>22</v>
      </c>
      <c r="Q51" s="95" t="n">
        <v>36</v>
      </c>
      <c r="R51" s="50"/>
      <c r="S51" s="34"/>
      <c r="T51" s="34"/>
      <c r="U51" s="95"/>
      <c r="V51" s="35" t="n">
        <v>0</v>
      </c>
      <c r="W51" s="35" t="n">
        <v>0</v>
      </c>
      <c r="X51" s="34"/>
      <c r="Y51" s="34"/>
      <c r="Z51" s="34"/>
    </row>
    <row r="52" customFormat="false" ht="14.4" hidden="false" customHeight="false" outlineLevel="0" collapsed="false">
      <c r="A52" s="41" t="n">
        <v>46</v>
      </c>
      <c r="B52" s="42" t="s">
        <v>966</v>
      </c>
      <c r="C52" s="35" t="s">
        <v>967</v>
      </c>
      <c r="D52" s="35" t="s">
        <v>77</v>
      </c>
      <c r="E52" s="41" t="n">
        <f aca="false">SUM(G52:AK52)</f>
        <v>79</v>
      </c>
      <c r="F52" s="41" t="n">
        <v>79</v>
      </c>
      <c r="G52" s="35"/>
      <c r="H52" s="35" t="n">
        <v>11</v>
      </c>
      <c r="I52" s="35" t="n">
        <v>1</v>
      </c>
      <c r="J52" s="34"/>
      <c r="K52" s="34" t="n">
        <v>0</v>
      </c>
      <c r="L52" s="35" t="n">
        <v>0</v>
      </c>
      <c r="M52" s="35" t="n">
        <v>0</v>
      </c>
      <c r="N52" s="35"/>
      <c r="O52" s="35" t="n">
        <v>13</v>
      </c>
      <c r="P52" s="34"/>
      <c r="Q52" s="95" t="n">
        <v>18</v>
      </c>
      <c r="R52" s="50"/>
      <c r="S52" s="34"/>
      <c r="T52" s="34"/>
      <c r="U52" s="95"/>
      <c r="V52" s="35" t="n">
        <v>0</v>
      </c>
      <c r="W52" s="35" t="n">
        <v>0</v>
      </c>
      <c r="X52" s="34" t="n">
        <v>9</v>
      </c>
      <c r="Y52" s="34"/>
      <c r="Z52" s="34" t="n">
        <v>27</v>
      </c>
    </row>
    <row r="53" customFormat="false" ht="14.4" hidden="false" customHeight="false" outlineLevel="0" collapsed="false">
      <c r="A53" s="41" t="n">
        <v>47</v>
      </c>
      <c r="B53" s="42" t="s">
        <v>968</v>
      </c>
      <c r="C53" s="35" t="s">
        <v>969</v>
      </c>
      <c r="D53" s="35" t="s">
        <v>334</v>
      </c>
      <c r="E53" s="41" t="n">
        <f aca="false">SUM(G53:AK53)</f>
        <v>78</v>
      </c>
      <c r="F53" s="41" t="n">
        <v>78</v>
      </c>
      <c r="G53" s="35"/>
      <c r="H53" s="35"/>
      <c r="I53" s="35" t="n">
        <v>8</v>
      </c>
      <c r="J53" s="34"/>
      <c r="K53" s="34" t="n">
        <v>0</v>
      </c>
      <c r="L53" s="35" t="n">
        <v>0</v>
      </c>
      <c r="M53" s="35" t="n">
        <v>0</v>
      </c>
      <c r="N53" s="35"/>
      <c r="O53" s="35"/>
      <c r="P53" s="34" t="n">
        <v>36</v>
      </c>
      <c r="Q53" s="95"/>
      <c r="R53" s="50"/>
      <c r="S53" s="34"/>
      <c r="T53" s="34" t="n">
        <v>34</v>
      </c>
      <c r="U53" s="95"/>
      <c r="V53" s="35" t="n">
        <v>0</v>
      </c>
      <c r="W53" s="35" t="n">
        <v>0</v>
      </c>
      <c r="X53" s="34"/>
      <c r="Y53" s="34"/>
      <c r="Z53" s="34"/>
    </row>
    <row r="54" customFormat="false" ht="14.4" hidden="false" customHeight="false" outlineLevel="0" collapsed="false">
      <c r="A54" s="41" t="n">
        <v>48</v>
      </c>
      <c r="B54" s="35" t="s">
        <v>970</v>
      </c>
      <c r="C54" s="35" t="s">
        <v>971</v>
      </c>
      <c r="D54" s="35" t="s">
        <v>54</v>
      </c>
      <c r="E54" s="35"/>
      <c r="F54" s="35" t="n">
        <v>62</v>
      </c>
      <c r="G54" s="35"/>
      <c r="H54" s="35"/>
      <c r="I54" s="35"/>
      <c r="J54" s="34"/>
      <c r="K54" s="34" t="n">
        <v>0</v>
      </c>
      <c r="L54" s="35" t="n">
        <v>0</v>
      </c>
      <c r="M54" s="35" t="n">
        <v>30</v>
      </c>
      <c r="N54" s="35"/>
      <c r="O54" s="35"/>
      <c r="P54" s="34"/>
      <c r="Q54" s="95"/>
      <c r="R54" s="50"/>
      <c r="S54" s="34"/>
      <c r="T54" s="34"/>
      <c r="U54" s="95"/>
      <c r="V54" s="35" t="n">
        <v>32</v>
      </c>
      <c r="W54" s="35" t="n">
        <v>0</v>
      </c>
      <c r="X54" s="34"/>
      <c r="Y54" s="34"/>
      <c r="Z54" s="34"/>
    </row>
    <row r="55" customFormat="false" ht="14.4" hidden="false" customHeight="false" outlineLevel="0" collapsed="false">
      <c r="A55" s="41" t="n">
        <v>49</v>
      </c>
      <c r="B55" s="42" t="s">
        <v>972</v>
      </c>
      <c r="C55" s="35" t="s">
        <v>973</v>
      </c>
      <c r="D55" s="35" t="s">
        <v>974</v>
      </c>
      <c r="E55" s="41" t="n">
        <f aca="false">SUM(G55:AK55)</f>
        <v>59</v>
      </c>
      <c r="F55" s="41" t="n">
        <v>59</v>
      </c>
      <c r="G55" s="35" t="n">
        <v>13</v>
      </c>
      <c r="H55" s="35"/>
      <c r="I55" s="35"/>
      <c r="J55" s="34"/>
      <c r="K55" s="34" t="n">
        <v>0</v>
      </c>
      <c r="L55" s="35" t="n">
        <v>0</v>
      </c>
      <c r="M55" s="35" t="n">
        <v>0</v>
      </c>
      <c r="N55" s="35" t="n">
        <v>16</v>
      </c>
      <c r="O55" s="35"/>
      <c r="P55" s="34"/>
      <c r="Q55" s="95"/>
      <c r="R55" s="50" t="n">
        <v>30</v>
      </c>
      <c r="S55" s="34"/>
      <c r="T55" s="34"/>
      <c r="U55" s="95"/>
      <c r="V55" s="35" t="n">
        <v>0</v>
      </c>
      <c r="W55" s="35" t="n">
        <v>0</v>
      </c>
      <c r="X55" s="34"/>
      <c r="Y55" s="34"/>
      <c r="Z55" s="34"/>
    </row>
    <row r="56" customFormat="false" ht="14.4" hidden="false" customHeight="false" outlineLevel="0" collapsed="false">
      <c r="A56" s="41" t="n">
        <v>50</v>
      </c>
      <c r="B56" s="42" t="s">
        <v>975</v>
      </c>
      <c r="C56" s="35" t="s">
        <v>976</v>
      </c>
      <c r="D56" s="35" t="s">
        <v>538</v>
      </c>
      <c r="E56" s="41" t="n">
        <f aca="false">SUM(G56:AK56)</f>
        <v>53</v>
      </c>
      <c r="F56" s="41" t="n">
        <v>53</v>
      </c>
      <c r="G56" s="35" t="n">
        <v>17</v>
      </c>
      <c r="H56" s="35"/>
      <c r="I56" s="35" t="n">
        <v>5</v>
      </c>
      <c r="J56" s="34"/>
      <c r="K56" s="34" t="n">
        <v>0</v>
      </c>
      <c r="L56" s="35" t="n">
        <v>0</v>
      </c>
      <c r="M56" s="35" t="n">
        <v>0</v>
      </c>
      <c r="N56" s="35"/>
      <c r="O56" s="35"/>
      <c r="P56" s="34" t="n">
        <v>31</v>
      </c>
      <c r="Q56" s="95"/>
      <c r="R56" s="50"/>
      <c r="S56" s="34"/>
      <c r="T56" s="34"/>
      <c r="U56" s="95"/>
      <c r="V56" s="35" t="n">
        <v>0</v>
      </c>
      <c r="W56" s="35" t="n">
        <v>0</v>
      </c>
      <c r="X56" s="34"/>
      <c r="Y56" s="34"/>
      <c r="Z56" s="34"/>
    </row>
    <row r="57" customFormat="false" ht="14.4" hidden="false" customHeight="false" outlineLevel="0" collapsed="false">
      <c r="A57" s="41" t="n">
        <v>51</v>
      </c>
      <c r="B57" s="42" t="s">
        <v>977</v>
      </c>
      <c r="C57" s="35" t="s">
        <v>978</v>
      </c>
      <c r="D57" s="35" t="s">
        <v>152</v>
      </c>
      <c r="E57" s="41" t="n">
        <f aca="false">SUM(G57:AK57)</f>
        <v>51</v>
      </c>
      <c r="F57" s="41" t="n">
        <v>51</v>
      </c>
      <c r="G57" s="35"/>
      <c r="H57" s="35"/>
      <c r="I57" s="35"/>
      <c r="J57" s="34"/>
      <c r="K57" s="34" t="n">
        <v>1</v>
      </c>
      <c r="L57" s="35" t="n">
        <v>0</v>
      </c>
      <c r="M57" s="35" t="n">
        <v>0</v>
      </c>
      <c r="N57" s="35" t="n">
        <v>17</v>
      </c>
      <c r="O57" s="35"/>
      <c r="P57" s="34" t="n">
        <v>11</v>
      </c>
      <c r="Q57" s="95"/>
      <c r="R57" s="50"/>
      <c r="S57" s="34"/>
      <c r="T57" s="34"/>
      <c r="U57" s="95" t="n">
        <v>22</v>
      </c>
      <c r="V57" s="35" t="n">
        <v>0</v>
      </c>
      <c r="W57" s="35" t="n">
        <v>0</v>
      </c>
      <c r="X57" s="34"/>
      <c r="Y57" s="34"/>
      <c r="Z57" s="34"/>
    </row>
    <row r="58" customFormat="false" ht="14.4" hidden="false" customHeight="false" outlineLevel="0" collapsed="false">
      <c r="A58" s="41" t="n">
        <v>52</v>
      </c>
      <c r="B58" s="42" t="n">
        <v>10093328330</v>
      </c>
      <c r="C58" s="35" t="s">
        <v>979</v>
      </c>
      <c r="D58" s="35" t="s">
        <v>415</v>
      </c>
      <c r="E58" s="41"/>
      <c r="F58" s="41" t="n">
        <v>48</v>
      </c>
      <c r="G58" s="35"/>
      <c r="H58" s="35"/>
      <c r="I58" s="35"/>
      <c r="J58" s="34"/>
      <c r="K58" s="34" t="n">
        <v>0</v>
      </c>
      <c r="L58" s="35" t="n">
        <v>15</v>
      </c>
      <c r="M58" s="35" t="n">
        <v>0</v>
      </c>
      <c r="N58" s="35"/>
      <c r="O58" s="35"/>
      <c r="P58" s="34"/>
      <c r="Q58" s="95"/>
      <c r="R58" s="50"/>
      <c r="S58" s="34"/>
      <c r="T58" s="34"/>
      <c r="U58" s="95"/>
      <c r="V58" s="35" t="n">
        <v>33</v>
      </c>
      <c r="W58" s="35" t="n">
        <v>0</v>
      </c>
      <c r="X58" s="34"/>
      <c r="Y58" s="34"/>
      <c r="Z58" s="34"/>
    </row>
    <row r="59" customFormat="false" ht="14.4" hidden="false" customHeight="false" outlineLevel="0" collapsed="false">
      <c r="A59" s="41" t="n">
        <v>53</v>
      </c>
      <c r="B59" s="42" t="n">
        <v>10063273484</v>
      </c>
      <c r="C59" s="35" t="s">
        <v>980</v>
      </c>
      <c r="D59" s="35" t="s">
        <v>981</v>
      </c>
      <c r="E59" s="41"/>
      <c r="F59" s="41" t="n">
        <v>43</v>
      </c>
      <c r="G59" s="35"/>
      <c r="H59" s="35"/>
      <c r="I59" s="35"/>
      <c r="J59" s="34"/>
      <c r="K59" s="34" t="n">
        <v>0</v>
      </c>
      <c r="L59" s="35" t="n">
        <v>12</v>
      </c>
      <c r="M59" s="35" t="n">
        <v>0</v>
      </c>
      <c r="N59" s="35"/>
      <c r="O59" s="35"/>
      <c r="P59" s="34"/>
      <c r="Q59" s="95"/>
      <c r="R59" s="50"/>
      <c r="S59" s="34"/>
      <c r="T59" s="34"/>
      <c r="U59" s="95"/>
      <c r="V59" s="35" t="n">
        <v>31</v>
      </c>
      <c r="W59" s="35" t="n">
        <v>0</v>
      </c>
      <c r="X59" s="34"/>
      <c r="Y59" s="34"/>
      <c r="Z59" s="34"/>
    </row>
    <row r="60" customFormat="false" ht="14.4" hidden="false" customHeight="false" outlineLevel="0" collapsed="false">
      <c r="A60" s="41" t="n">
        <v>54</v>
      </c>
      <c r="B60" s="42" t="s">
        <v>982</v>
      </c>
      <c r="C60" s="35" t="s">
        <v>983</v>
      </c>
      <c r="D60" s="35" t="s">
        <v>371</v>
      </c>
      <c r="E60" s="41" t="n">
        <f aca="false">SUM(G60:AK60)</f>
        <v>42</v>
      </c>
      <c r="F60" s="41" t="n">
        <v>42</v>
      </c>
      <c r="G60" s="35"/>
      <c r="H60" s="35"/>
      <c r="I60" s="35"/>
      <c r="J60" s="34"/>
      <c r="K60" s="34" t="n">
        <v>3</v>
      </c>
      <c r="L60" s="35" t="n">
        <v>0</v>
      </c>
      <c r="M60" s="35" t="n">
        <v>0</v>
      </c>
      <c r="N60" s="35"/>
      <c r="O60" s="35"/>
      <c r="P60" s="34"/>
      <c r="Q60" s="95"/>
      <c r="R60" s="50"/>
      <c r="S60" s="34"/>
      <c r="T60" s="34" t="n">
        <v>15</v>
      </c>
      <c r="U60" s="95" t="n">
        <v>24</v>
      </c>
      <c r="V60" s="35" t="n">
        <v>0</v>
      </c>
      <c r="W60" s="35" t="n">
        <v>0</v>
      </c>
      <c r="X60" s="34"/>
      <c r="Y60" s="34"/>
      <c r="Z60" s="34"/>
    </row>
    <row r="61" customFormat="false" ht="14.4" hidden="false" customHeight="false" outlineLevel="0" collapsed="false">
      <c r="A61" s="41" t="n">
        <v>55</v>
      </c>
      <c r="B61" s="112" t="n">
        <v>10059561014</v>
      </c>
      <c r="C61" s="35" t="s">
        <v>984</v>
      </c>
      <c r="D61" s="35" t="s">
        <v>240</v>
      </c>
      <c r="E61" s="41" t="n">
        <f aca="false">SUM(G61:AK61)</f>
        <v>37</v>
      </c>
      <c r="F61" s="41" t="n">
        <v>37</v>
      </c>
      <c r="G61" s="35"/>
      <c r="H61" s="35"/>
      <c r="I61" s="35"/>
      <c r="J61" s="34"/>
      <c r="K61" s="34" t="n">
        <v>0</v>
      </c>
      <c r="L61" s="35" t="n">
        <v>0</v>
      </c>
      <c r="M61" s="35" t="n">
        <v>0</v>
      </c>
      <c r="N61" s="35"/>
      <c r="O61" s="35"/>
      <c r="P61" s="34" t="n">
        <v>20</v>
      </c>
      <c r="Q61" s="95" t="n">
        <v>17</v>
      </c>
      <c r="R61" s="50"/>
      <c r="S61" s="34"/>
      <c r="T61" s="34"/>
      <c r="U61" s="95"/>
      <c r="V61" s="35" t="n">
        <v>0</v>
      </c>
      <c r="W61" s="35" t="n">
        <v>0</v>
      </c>
      <c r="X61" s="34"/>
      <c r="Y61" s="34"/>
      <c r="Z61" s="34"/>
    </row>
    <row r="62" customFormat="false" ht="14.4" hidden="false" customHeight="false" outlineLevel="0" collapsed="false">
      <c r="A62" s="41" t="n">
        <v>56</v>
      </c>
      <c r="B62" s="42" t="s">
        <v>985</v>
      </c>
      <c r="C62" s="35" t="s">
        <v>986</v>
      </c>
      <c r="D62" s="35" t="s">
        <v>334</v>
      </c>
      <c r="E62" s="41" t="n">
        <f aca="false">SUM(G62:AK62)</f>
        <v>36</v>
      </c>
      <c r="F62" s="41" t="n">
        <v>36</v>
      </c>
      <c r="G62" s="35"/>
      <c r="H62" s="35"/>
      <c r="I62" s="35"/>
      <c r="J62" s="34"/>
      <c r="K62" s="34" t="n">
        <v>0</v>
      </c>
      <c r="L62" s="35" t="n">
        <v>0</v>
      </c>
      <c r="M62" s="35" t="n">
        <v>0</v>
      </c>
      <c r="N62" s="35" t="n">
        <v>36</v>
      </c>
      <c r="O62" s="35"/>
      <c r="P62" s="34"/>
      <c r="Q62" s="95"/>
      <c r="R62" s="50"/>
      <c r="S62" s="34"/>
      <c r="T62" s="34"/>
      <c r="U62" s="95"/>
      <c r="V62" s="35" t="n">
        <v>0</v>
      </c>
      <c r="W62" s="35" t="n">
        <v>0</v>
      </c>
      <c r="X62" s="34"/>
      <c r="Y62" s="34"/>
      <c r="Z62" s="34"/>
    </row>
    <row r="63" customFormat="false" ht="14.4" hidden="false" customHeight="false" outlineLevel="0" collapsed="false">
      <c r="A63" s="41" t="n">
        <v>57</v>
      </c>
      <c r="B63" s="42"/>
      <c r="C63" s="35" t="s">
        <v>987</v>
      </c>
      <c r="D63" s="35" t="s">
        <v>52</v>
      </c>
      <c r="E63" s="41" t="n">
        <f aca="false">SUM(G63:AK63)</f>
        <v>35</v>
      </c>
      <c r="F63" s="41" t="n">
        <v>35</v>
      </c>
      <c r="G63" s="35"/>
      <c r="H63" s="35"/>
      <c r="I63" s="35"/>
      <c r="J63" s="34"/>
      <c r="K63" s="34" t="n">
        <v>0</v>
      </c>
      <c r="L63" s="35" t="n">
        <v>0</v>
      </c>
      <c r="M63" s="35" t="n">
        <v>0</v>
      </c>
      <c r="N63" s="35"/>
      <c r="O63" s="35"/>
      <c r="P63" s="34"/>
      <c r="Q63" s="95"/>
      <c r="R63" s="50"/>
      <c r="S63" s="45"/>
      <c r="T63" s="124" t="n">
        <v>14</v>
      </c>
      <c r="U63" s="95" t="n">
        <v>21</v>
      </c>
      <c r="V63" s="35" t="n">
        <v>0</v>
      </c>
      <c r="W63" s="35" t="n">
        <v>0</v>
      </c>
      <c r="X63" s="34"/>
      <c r="Y63" s="34"/>
      <c r="Z63" s="34"/>
    </row>
    <row r="64" customFormat="false" ht="14.4" hidden="false" customHeight="false" outlineLevel="0" collapsed="false">
      <c r="A64" s="41" t="n">
        <v>59</v>
      </c>
      <c r="B64" s="42" t="s">
        <v>988</v>
      </c>
      <c r="C64" s="35" t="s">
        <v>989</v>
      </c>
      <c r="D64" s="35" t="s">
        <v>180</v>
      </c>
      <c r="E64" s="41" t="n">
        <f aca="false">SUM(G64:AK64)</f>
        <v>32</v>
      </c>
      <c r="F64" s="41" t="n">
        <v>32</v>
      </c>
      <c r="G64" s="35"/>
      <c r="H64" s="35"/>
      <c r="I64" s="35"/>
      <c r="J64" s="34"/>
      <c r="K64" s="34" t="n">
        <v>0</v>
      </c>
      <c r="L64" s="35" t="n">
        <v>0</v>
      </c>
      <c r="M64" s="35" t="n">
        <v>0</v>
      </c>
      <c r="N64" s="35"/>
      <c r="O64" s="35"/>
      <c r="P64" s="34"/>
      <c r="Q64" s="95"/>
      <c r="R64" s="50" t="n">
        <v>32</v>
      </c>
      <c r="S64" s="34"/>
      <c r="T64" s="34"/>
      <c r="U64" s="95"/>
      <c r="V64" s="35" t="n">
        <v>0</v>
      </c>
      <c r="W64" s="35" t="n">
        <v>0</v>
      </c>
      <c r="X64" s="34"/>
      <c r="Y64" s="34"/>
      <c r="Z64" s="34"/>
    </row>
    <row r="65" customFormat="false" ht="14.4" hidden="false" customHeight="false" outlineLevel="0" collapsed="false">
      <c r="A65" s="41" t="n">
        <v>58</v>
      </c>
      <c r="B65" s="53" t="n">
        <v>10047346892</v>
      </c>
      <c r="C65" s="35" t="s">
        <v>990</v>
      </c>
      <c r="D65" s="35" t="s">
        <v>991</v>
      </c>
      <c r="E65" s="41" t="n">
        <f aca="false">SUM(G65:AK65)</f>
        <v>32</v>
      </c>
      <c r="F65" s="41" t="n">
        <v>32</v>
      </c>
      <c r="G65" s="35"/>
      <c r="H65" s="35" t="n">
        <v>7</v>
      </c>
      <c r="I65" s="35"/>
      <c r="J65" s="34"/>
      <c r="K65" s="34" t="n">
        <v>0</v>
      </c>
      <c r="L65" s="35" t="n">
        <v>0</v>
      </c>
      <c r="M65" s="35" t="n">
        <v>0</v>
      </c>
      <c r="N65" s="35"/>
      <c r="O65" s="35" t="n">
        <v>25</v>
      </c>
      <c r="P65" s="34"/>
      <c r="Q65" s="95"/>
      <c r="R65" s="50"/>
      <c r="S65" s="34"/>
      <c r="T65" s="34"/>
      <c r="U65" s="95"/>
      <c r="V65" s="35" t="n">
        <v>0</v>
      </c>
      <c r="W65" s="35" t="n">
        <v>0</v>
      </c>
      <c r="X65" s="34"/>
      <c r="Y65" s="34"/>
      <c r="Z65" s="34"/>
    </row>
    <row r="66" customFormat="false" ht="14.4" hidden="false" customHeight="false" outlineLevel="0" collapsed="false">
      <c r="A66" s="41" t="n">
        <v>60</v>
      </c>
      <c r="B66" s="125" t="n">
        <v>10092977918</v>
      </c>
      <c r="C66" s="35" t="s">
        <v>992</v>
      </c>
      <c r="D66" s="35" t="s">
        <v>253</v>
      </c>
      <c r="E66" s="41" t="n">
        <f aca="false">SUM(G66:AK66)</f>
        <v>31</v>
      </c>
      <c r="F66" s="41" t="n">
        <v>31</v>
      </c>
      <c r="G66" s="35"/>
      <c r="H66" s="35"/>
      <c r="I66" s="35"/>
      <c r="J66" s="34"/>
      <c r="K66" s="34" t="n">
        <v>0</v>
      </c>
      <c r="L66" s="35" t="n">
        <v>0</v>
      </c>
      <c r="M66" s="35" t="n">
        <v>0</v>
      </c>
      <c r="N66" s="35"/>
      <c r="O66" s="35"/>
      <c r="P66" s="34"/>
      <c r="Q66" s="35" t="n">
        <v>31</v>
      </c>
      <c r="R66" s="50"/>
      <c r="S66" s="34"/>
      <c r="T66" s="34"/>
      <c r="U66" s="95"/>
      <c r="V66" s="35" t="n">
        <v>0</v>
      </c>
      <c r="W66" s="35" t="n">
        <v>0</v>
      </c>
      <c r="X66" s="34"/>
      <c r="Y66" s="34"/>
      <c r="Z66" s="34"/>
    </row>
    <row r="67" customFormat="false" ht="14.4" hidden="false" customHeight="false" outlineLevel="0" collapsed="false">
      <c r="A67" s="41" t="n">
        <v>61</v>
      </c>
      <c r="B67" s="53" t="n">
        <v>10093327421</v>
      </c>
      <c r="C67" s="35" t="s">
        <v>993</v>
      </c>
      <c r="D67" s="35" t="s">
        <v>473</v>
      </c>
      <c r="E67" s="41" t="n">
        <f aca="false">SUM(G67:AK67)</f>
        <v>31</v>
      </c>
      <c r="F67" s="41" t="n">
        <v>31</v>
      </c>
      <c r="G67" s="35"/>
      <c r="H67" s="35"/>
      <c r="I67" s="35"/>
      <c r="J67" s="45"/>
      <c r="K67" s="34" t="n">
        <v>0</v>
      </c>
      <c r="L67" s="35" t="n">
        <v>0</v>
      </c>
      <c r="M67" s="35" t="n">
        <v>0</v>
      </c>
      <c r="N67" s="35"/>
      <c r="O67" s="35"/>
      <c r="P67" s="34"/>
      <c r="Q67" s="95"/>
      <c r="R67" s="50" t="n">
        <v>31</v>
      </c>
      <c r="S67" s="34"/>
      <c r="T67" s="34"/>
      <c r="U67" s="95"/>
      <c r="V67" s="35" t="n">
        <v>0</v>
      </c>
      <c r="W67" s="35" t="n">
        <v>0</v>
      </c>
      <c r="X67" s="34"/>
      <c r="Y67" s="34"/>
      <c r="Z67" s="34"/>
    </row>
    <row r="68" customFormat="false" ht="14.4" hidden="false" customHeight="false" outlineLevel="0" collapsed="false">
      <c r="A68" s="41" t="n">
        <v>62</v>
      </c>
      <c r="B68" s="53" t="n">
        <v>10092978120</v>
      </c>
      <c r="C68" s="35" t="s">
        <v>994</v>
      </c>
      <c r="D68" s="35" t="s">
        <v>253</v>
      </c>
      <c r="E68" s="41" t="n">
        <f aca="false">SUM(G68:AK68)</f>
        <v>29</v>
      </c>
      <c r="F68" s="41" t="n">
        <v>29</v>
      </c>
      <c r="G68" s="35"/>
      <c r="H68" s="35"/>
      <c r="I68" s="35"/>
      <c r="J68" s="34"/>
      <c r="K68" s="34" t="n">
        <v>0</v>
      </c>
      <c r="L68" s="35" t="n">
        <v>0</v>
      </c>
      <c r="M68" s="35" t="n">
        <v>0</v>
      </c>
      <c r="N68" s="35"/>
      <c r="O68" s="35"/>
      <c r="P68" s="34"/>
      <c r="Q68" s="95"/>
      <c r="R68" s="50" t="n">
        <v>29</v>
      </c>
      <c r="S68" s="34"/>
      <c r="T68" s="34"/>
      <c r="U68" s="95"/>
      <c r="V68" s="35" t="n">
        <v>0</v>
      </c>
      <c r="W68" s="35" t="n">
        <v>0</v>
      </c>
      <c r="X68" s="34"/>
      <c r="Y68" s="34"/>
      <c r="Z68" s="34"/>
    </row>
    <row r="69" customFormat="false" ht="14.4" hidden="false" customHeight="false" outlineLevel="0" collapsed="false">
      <c r="A69" s="41" t="n">
        <v>64</v>
      </c>
      <c r="B69" s="42" t="s">
        <v>995</v>
      </c>
      <c r="C69" s="35" t="s">
        <v>996</v>
      </c>
      <c r="D69" s="35" t="s">
        <v>974</v>
      </c>
      <c r="E69" s="41" t="n">
        <f aca="false">SUM(G69:AK69)</f>
        <v>28</v>
      </c>
      <c r="F69" s="41" t="n">
        <v>28</v>
      </c>
      <c r="G69" s="35"/>
      <c r="H69" s="35"/>
      <c r="I69" s="35"/>
      <c r="J69" s="34"/>
      <c r="K69" s="34" t="n">
        <v>0</v>
      </c>
      <c r="L69" s="35" t="n">
        <v>0</v>
      </c>
      <c r="M69" s="35" t="n">
        <v>0</v>
      </c>
      <c r="N69" s="35"/>
      <c r="O69" s="35"/>
      <c r="P69" s="34"/>
      <c r="Q69" s="95"/>
      <c r="R69" s="50" t="n">
        <v>28</v>
      </c>
      <c r="S69" s="34"/>
      <c r="T69" s="34"/>
      <c r="U69" s="95"/>
      <c r="V69" s="35" t="n">
        <v>0</v>
      </c>
      <c r="W69" s="35" t="n">
        <v>0</v>
      </c>
      <c r="X69" s="34"/>
      <c r="Y69" s="34"/>
      <c r="Z69" s="34"/>
    </row>
    <row r="70" customFormat="false" ht="14.4" hidden="false" customHeight="false" outlineLevel="0" collapsed="false">
      <c r="A70" s="41" t="n">
        <v>63</v>
      </c>
      <c r="B70" s="42" t="s">
        <v>997</v>
      </c>
      <c r="C70" s="35" t="s">
        <v>998</v>
      </c>
      <c r="D70" s="35" t="s">
        <v>470</v>
      </c>
      <c r="E70" s="41" t="n">
        <f aca="false">SUM(G70:AK70)</f>
        <v>28</v>
      </c>
      <c r="F70" s="41" t="n">
        <v>28</v>
      </c>
      <c r="G70" s="35"/>
      <c r="H70" s="35"/>
      <c r="I70" s="35"/>
      <c r="J70" s="34"/>
      <c r="K70" s="34" t="n">
        <v>0</v>
      </c>
      <c r="L70" s="35" t="n">
        <v>0</v>
      </c>
      <c r="M70" s="35" t="n">
        <v>0</v>
      </c>
      <c r="N70" s="35" t="n">
        <v>28</v>
      </c>
      <c r="O70" s="35"/>
      <c r="P70" s="34"/>
      <c r="Q70" s="95"/>
      <c r="R70" s="50"/>
      <c r="S70" s="34"/>
      <c r="T70" s="34"/>
      <c r="U70" s="95"/>
      <c r="V70" s="35" t="n">
        <v>0</v>
      </c>
      <c r="W70" s="35" t="n">
        <v>0</v>
      </c>
      <c r="X70" s="34"/>
      <c r="Y70" s="34"/>
      <c r="Z70" s="34"/>
    </row>
    <row r="71" customFormat="false" ht="14.4" hidden="false" customHeight="false" outlineLevel="0" collapsed="false">
      <c r="A71" s="41" t="n">
        <v>65</v>
      </c>
      <c r="B71" s="42" t="s">
        <v>999</v>
      </c>
      <c r="C71" s="35" t="s">
        <v>1000</v>
      </c>
      <c r="D71" s="35" t="s">
        <v>253</v>
      </c>
      <c r="E71" s="41" t="n">
        <f aca="false">SUM(G71:AK71)</f>
        <v>16</v>
      </c>
      <c r="F71" s="41" t="n">
        <v>16</v>
      </c>
      <c r="G71" s="35"/>
      <c r="H71" s="35"/>
      <c r="I71" s="35"/>
      <c r="J71" s="34"/>
      <c r="K71" s="34" t="n">
        <v>0</v>
      </c>
      <c r="L71" s="35" t="n">
        <v>0</v>
      </c>
      <c r="M71" s="35" t="n">
        <v>0</v>
      </c>
      <c r="N71" s="35"/>
      <c r="O71" s="35"/>
      <c r="P71" s="34"/>
      <c r="Q71" s="95" t="n">
        <v>16</v>
      </c>
      <c r="R71" s="50"/>
      <c r="S71" s="34"/>
      <c r="T71" s="34"/>
      <c r="U71" s="95"/>
      <c r="V71" s="35" t="n">
        <v>0</v>
      </c>
      <c r="W71" s="35" t="n">
        <v>0</v>
      </c>
      <c r="X71" s="34"/>
      <c r="Y71" s="34"/>
      <c r="Z71" s="34"/>
    </row>
    <row r="72" customFormat="false" ht="14.4" hidden="false" customHeight="false" outlineLevel="0" collapsed="false">
      <c r="A72" s="41" t="n">
        <v>66</v>
      </c>
      <c r="B72" s="42" t="n">
        <v>10079418833</v>
      </c>
      <c r="C72" s="35" t="s">
        <v>1001</v>
      </c>
      <c r="D72" s="35" t="s">
        <v>1002</v>
      </c>
      <c r="E72" s="41" t="n">
        <f aca="false">SUM(G72:AK72)</f>
        <v>16</v>
      </c>
      <c r="F72" s="41" t="n">
        <v>16</v>
      </c>
      <c r="G72" s="35" t="n">
        <v>16</v>
      </c>
      <c r="H72" s="35"/>
      <c r="I72" s="35"/>
      <c r="J72" s="34"/>
      <c r="K72" s="34" t="n">
        <v>0</v>
      </c>
      <c r="L72" s="35" t="n">
        <v>0</v>
      </c>
      <c r="M72" s="35" t="n">
        <v>0</v>
      </c>
      <c r="N72" s="35"/>
      <c r="O72" s="35"/>
      <c r="P72" s="34"/>
      <c r="Q72" s="95"/>
      <c r="R72" s="50"/>
      <c r="S72" s="34"/>
      <c r="T72" s="34"/>
      <c r="U72" s="95"/>
      <c r="V72" s="35" t="n">
        <v>0</v>
      </c>
      <c r="W72" s="35" t="n">
        <v>0</v>
      </c>
      <c r="X72" s="34"/>
      <c r="Y72" s="34"/>
      <c r="Z72" s="34"/>
    </row>
    <row r="73" customFormat="false" ht="14.4" hidden="false" customHeight="false" outlineLevel="0" collapsed="false">
      <c r="A73" s="41" t="n">
        <v>67</v>
      </c>
      <c r="B73" s="42"/>
      <c r="C73" s="35" t="s">
        <v>1003</v>
      </c>
      <c r="D73" s="35" t="s">
        <v>144</v>
      </c>
      <c r="E73" s="41" t="n">
        <f aca="false">SUM(G73:AK73)</f>
        <v>15</v>
      </c>
      <c r="F73" s="41" t="n">
        <v>15</v>
      </c>
      <c r="G73" s="35"/>
      <c r="H73" s="35"/>
      <c r="I73" s="35" t="n">
        <v>1</v>
      </c>
      <c r="J73" s="34"/>
      <c r="K73" s="34" t="n">
        <v>0</v>
      </c>
      <c r="L73" s="35" t="n">
        <v>0</v>
      </c>
      <c r="M73" s="35" t="n">
        <v>0</v>
      </c>
      <c r="N73" s="35"/>
      <c r="O73" s="35"/>
      <c r="P73" s="34" t="n">
        <v>14</v>
      </c>
      <c r="Q73" s="95"/>
      <c r="R73" s="50"/>
      <c r="S73" s="34"/>
      <c r="T73" s="34"/>
      <c r="U73" s="95"/>
      <c r="V73" s="35" t="n">
        <v>0</v>
      </c>
      <c r="W73" s="35" t="n">
        <v>0</v>
      </c>
      <c r="X73" s="34"/>
      <c r="Y73" s="34"/>
      <c r="Z73" s="34"/>
    </row>
    <row r="74" customFormat="false" ht="14.4" hidden="false" customHeight="false" outlineLevel="0" collapsed="false">
      <c r="A74" s="41" t="n">
        <v>68</v>
      </c>
      <c r="B74" s="42" t="s">
        <v>1004</v>
      </c>
      <c r="C74" s="35" t="s">
        <v>1005</v>
      </c>
      <c r="D74" s="35" t="s">
        <v>220</v>
      </c>
      <c r="E74" s="41" t="n">
        <f aca="false">SUM(G74:AK74)</f>
        <v>14</v>
      </c>
      <c r="F74" s="41" t="n">
        <v>14</v>
      </c>
      <c r="G74" s="35"/>
      <c r="H74" s="35"/>
      <c r="I74" s="35"/>
      <c r="J74" s="34"/>
      <c r="K74" s="34" t="n">
        <v>0</v>
      </c>
      <c r="L74" s="35" t="n">
        <v>0</v>
      </c>
      <c r="M74" s="35" t="n">
        <v>0</v>
      </c>
      <c r="N74" s="35"/>
      <c r="O74" s="35" t="n">
        <v>14</v>
      </c>
      <c r="P74" s="34"/>
      <c r="Q74" s="95"/>
      <c r="R74" s="50"/>
      <c r="S74" s="34"/>
      <c r="T74" s="34"/>
      <c r="U74" s="95"/>
      <c r="V74" s="35" t="n">
        <v>0</v>
      </c>
      <c r="W74" s="35" t="n">
        <v>0</v>
      </c>
      <c r="X74" s="34"/>
      <c r="Y74" s="34"/>
      <c r="Z74" s="34"/>
    </row>
    <row r="75" customFormat="false" ht="14.4" hidden="false" customHeight="false" outlineLevel="0" collapsed="false">
      <c r="A75" s="41" t="n">
        <v>69</v>
      </c>
      <c r="B75" s="42"/>
      <c r="C75" s="35" t="s">
        <v>1006</v>
      </c>
      <c r="D75" s="35" t="s">
        <v>772</v>
      </c>
      <c r="E75" s="41" t="n">
        <f aca="false">SUM(G75:AK75)</f>
        <v>13</v>
      </c>
      <c r="F75" s="41" t="n">
        <v>13</v>
      </c>
      <c r="G75" s="41"/>
      <c r="H75" s="41"/>
      <c r="I75" s="41"/>
      <c r="J75" s="34"/>
      <c r="K75" s="45" t="n">
        <v>0</v>
      </c>
      <c r="L75" s="41" t="n">
        <v>0</v>
      </c>
      <c r="M75" s="41" t="n">
        <v>0</v>
      </c>
      <c r="N75" s="41"/>
      <c r="O75" s="41"/>
      <c r="P75" s="126" t="n">
        <v>13</v>
      </c>
      <c r="Q75" s="41"/>
      <c r="R75" s="50"/>
      <c r="S75" s="34"/>
      <c r="T75" s="34"/>
      <c r="U75" s="127"/>
      <c r="V75" s="41" t="n">
        <v>0</v>
      </c>
      <c r="W75" s="41" t="n">
        <v>0</v>
      </c>
      <c r="X75" s="126"/>
      <c r="Y75" s="126"/>
      <c r="Z75" s="126"/>
    </row>
    <row r="76" customFormat="false" ht="14.4" hidden="false" customHeight="false" outlineLevel="0" collapsed="false">
      <c r="A76" s="52" t="n">
        <v>70</v>
      </c>
      <c r="B76" s="53" t="n">
        <v>10079261209</v>
      </c>
      <c r="C76" s="56" t="s">
        <v>1007</v>
      </c>
      <c r="D76" s="56" t="s">
        <v>1008</v>
      </c>
      <c r="E76" s="52" t="n">
        <f aca="false">SUM(G76:AK76)</f>
        <v>13</v>
      </c>
      <c r="F76" s="52" t="n">
        <v>13</v>
      </c>
      <c r="G76" s="56"/>
      <c r="H76" s="56"/>
      <c r="I76" s="56"/>
      <c r="J76" s="57"/>
      <c r="K76" s="57" t="n">
        <v>13</v>
      </c>
      <c r="L76" s="56" t="n">
        <v>0</v>
      </c>
      <c r="M76" s="56" t="n">
        <v>0</v>
      </c>
      <c r="N76" s="56"/>
      <c r="O76" s="56"/>
      <c r="P76" s="57"/>
      <c r="Q76" s="117"/>
      <c r="R76" s="44"/>
      <c r="S76" s="57"/>
      <c r="T76" s="57"/>
      <c r="U76" s="117"/>
      <c r="V76" s="56" t="n">
        <v>0</v>
      </c>
      <c r="W76" s="56" t="n">
        <v>0</v>
      </c>
      <c r="X76" s="57"/>
      <c r="Y76" s="57"/>
      <c r="Z76" s="57"/>
    </row>
    <row r="77" customFormat="false" ht="14.4" hidden="false" customHeight="false" outlineLevel="0" collapsed="false">
      <c r="A77" s="52" t="n">
        <v>71</v>
      </c>
      <c r="B77" s="53" t="s">
        <v>1009</v>
      </c>
      <c r="C77" s="56" t="s">
        <v>1010</v>
      </c>
      <c r="D77" s="56" t="s">
        <v>152</v>
      </c>
      <c r="E77" s="52" t="n">
        <f aca="false">SUM(G77:AK77)</f>
        <v>0</v>
      </c>
      <c r="F77" s="52" t="n">
        <v>0</v>
      </c>
      <c r="G77" s="56"/>
      <c r="H77" s="56"/>
      <c r="I77" s="56"/>
      <c r="J77" s="57"/>
      <c r="K77" s="57" t="n">
        <v>0</v>
      </c>
      <c r="L77" s="56" t="n">
        <v>0</v>
      </c>
      <c r="M77" s="56" t="n">
        <v>0</v>
      </c>
      <c r="N77" s="56"/>
      <c r="O77" s="56"/>
      <c r="P77" s="57"/>
      <c r="Q77" s="117"/>
      <c r="R77" s="44"/>
      <c r="S77" s="57"/>
      <c r="T77" s="57"/>
      <c r="U77" s="117"/>
      <c r="V77" s="56" t="n">
        <v>0</v>
      </c>
      <c r="W77" s="56" t="n">
        <v>0</v>
      </c>
      <c r="X77" s="57"/>
      <c r="Y77" s="57"/>
      <c r="Z77" s="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2.32"/>
    <col collapsed="false" customWidth="true" hidden="false" outlineLevel="0" max="4" min="4" style="0" width="11.43"/>
  </cols>
  <sheetData>
    <row r="1" customFormat="false" ht="14.4" hidden="false" customHeight="false" outlineLevel="0" collapsed="false">
      <c r="A1" s="128"/>
      <c r="B1" s="128"/>
      <c r="C1" s="128"/>
      <c r="D1" s="128" t="s">
        <v>1011</v>
      </c>
      <c r="E1" s="72" t="n">
        <v>7</v>
      </c>
      <c r="F1" s="128"/>
      <c r="G1" s="128"/>
      <c r="H1" s="128"/>
    </row>
    <row r="2" customFormat="false" ht="14.4" hidden="false" customHeight="false" outlineLevel="0" collapsed="false">
      <c r="A2" s="128"/>
      <c r="B2" s="128"/>
      <c r="C2" s="128"/>
      <c r="D2" s="128" t="s">
        <v>1012</v>
      </c>
      <c r="E2" s="72" t="n">
        <v>7</v>
      </c>
      <c r="F2" s="128"/>
      <c r="G2" s="128"/>
      <c r="H2" s="128"/>
    </row>
    <row r="3" customFormat="false" ht="14.4" hidden="false" customHeight="false" outlineLevel="0" collapsed="false">
      <c r="A3" s="128"/>
      <c r="B3" s="129" t="s">
        <v>1013</v>
      </c>
      <c r="C3" s="130"/>
      <c r="D3" s="130"/>
      <c r="E3" s="130"/>
      <c r="F3" s="130"/>
      <c r="G3" s="130"/>
      <c r="H3" s="130"/>
    </row>
    <row r="4" customFormat="false" ht="14.4" hidden="false" customHeight="false" outlineLevel="0" collapsed="false">
      <c r="A4" s="128"/>
      <c r="B4" s="128" t="s">
        <v>1014</v>
      </c>
      <c r="C4" s="128"/>
      <c r="D4" s="128"/>
      <c r="E4" s="128"/>
      <c r="F4" s="128"/>
      <c r="G4" s="128"/>
      <c r="H4" s="128"/>
    </row>
    <row r="5" customFormat="false" ht="14.4" hidden="false" customHeight="false" outlineLevel="0" collapsed="false">
      <c r="A5" s="128"/>
      <c r="B5" s="128" t="s">
        <v>1015</v>
      </c>
      <c r="C5" s="128"/>
      <c r="D5" s="128"/>
      <c r="E5" s="128"/>
      <c r="F5" s="128"/>
      <c r="G5" s="128"/>
      <c r="H5" s="128"/>
    </row>
    <row r="6" customFormat="false" ht="14.4" hidden="false" customHeight="false" outlineLevel="0" collapsed="false">
      <c r="A6" s="128"/>
      <c r="B6" s="128" t="s">
        <v>1016</v>
      </c>
      <c r="C6" s="128"/>
      <c r="D6" s="128"/>
      <c r="E6" s="128"/>
      <c r="F6" s="128"/>
      <c r="G6" s="128"/>
      <c r="H6" s="128"/>
    </row>
    <row r="7" customFormat="false" ht="14.4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</row>
    <row r="8" customFormat="false" ht="14.4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</row>
    <row r="9" customFormat="false" ht="14.4" hidden="false" customHeight="false" outlineLevel="0" collapsed="false">
      <c r="A9" s="128"/>
      <c r="B9" s="129" t="s">
        <v>1017</v>
      </c>
      <c r="C9" s="130"/>
      <c r="D9" s="130"/>
      <c r="E9" s="130"/>
      <c r="F9" s="130"/>
      <c r="G9" s="130"/>
      <c r="H9" s="130"/>
    </row>
    <row r="10" customFormat="false" ht="14.4" hidden="false" customHeight="false" outlineLevel="0" collapsed="false">
      <c r="A10" s="128"/>
      <c r="B10" s="128" t="s">
        <v>1018</v>
      </c>
      <c r="C10" s="128"/>
      <c r="D10" s="131" t="n">
        <v>0.621122685185185</v>
      </c>
      <c r="E10" s="128"/>
      <c r="F10" s="128"/>
      <c r="G10" s="128"/>
      <c r="H10" s="128"/>
    </row>
    <row r="11" customFormat="false" ht="14.4" hidden="false" customHeight="false" outlineLevel="0" collapsed="false">
      <c r="A11" s="128"/>
      <c r="B11" s="132" t="n">
        <v>43730</v>
      </c>
      <c r="C11" s="128"/>
      <c r="D11" s="128"/>
      <c r="E11" s="128"/>
      <c r="F11" s="128"/>
      <c r="G11" s="128"/>
      <c r="H11" s="128"/>
    </row>
    <row r="12" customFormat="false" ht="14.4" hidden="false" customHeight="false" outlineLevel="0" collapsed="false">
      <c r="A12" s="128"/>
      <c r="B12" s="131" t="n">
        <v>0.692719907407407</v>
      </c>
      <c r="C12" s="131" t="n">
        <v>0.693171296296296</v>
      </c>
      <c r="D12" s="128"/>
      <c r="E12" s="128"/>
      <c r="F12" s="128"/>
      <c r="G12" s="128"/>
      <c r="H12" s="128"/>
    </row>
    <row r="13" customFormat="false" ht="14.4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</row>
    <row r="14" customFormat="false" ht="14.4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</row>
    <row r="19" customFormat="false" ht="14.4" hidden="false" customHeight="false" outlineLevel="0" collapsed="false">
      <c r="C19" s="133"/>
    </row>
    <row r="20" customFormat="false" ht="14.4" hidden="false" customHeight="false" outlineLevel="0" collapsed="false">
      <c r="C20" s="134"/>
    </row>
    <row r="21" customFormat="false" ht="14.4" hidden="false" customHeight="false" outlineLevel="0" collapsed="false">
      <c r="D21" s="133"/>
    </row>
    <row r="22" customFormat="false" ht="14.4" hidden="false" customHeight="false" outlineLevel="0" collapsed="false">
      <c r="D22" s="1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Listy">
                <anchor moveWithCells="true" sizeWithCells="false">
                  <from>
                    <xdr:col>0</xdr:col>
                    <xdr:colOff>602640</xdr:colOff>
                    <xdr:row>0</xdr:row>
                    <xdr:rowOff>0</xdr:rowOff>
                  </from>
                  <to>
                    <xdr:col>2</xdr:col>
                    <xdr:colOff>627120</xdr:colOff>
                    <xdr:row>1</xdr:row>
                    <xdr:rowOff>145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66015625" defaultRowHeight="14.4" zeroHeight="false" outlineLevelRow="0" outlineLevelCol="0"/>
  <cols>
    <col collapsed="false" customWidth="true" hidden="false" outlineLevel="0" max="1" min="1" style="128" width="9.1"/>
    <col collapsed="false" customWidth="true" hidden="false" outlineLevel="0" max="2" min="2" style="128" width="16.1"/>
    <col collapsed="false" customWidth="true" hidden="false" outlineLevel="0" max="3" min="3" style="135" width="28.99"/>
    <col collapsed="false" customWidth="true" hidden="false" outlineLevel="0" max="4" min="4" style="128" width="10.99"/>
    <col collapsed="false" customWidth="true" hidden="false" outlineLevel="0" max="5" min="5" style="128" width="10.43"/>
    <col collapsed="false" customWidth="true" hidden="false" outlineLevel="0" max="6" min="6" style="128" width="9.1"/>
    <col collapsed="false" customWidth="true" hidden="false" outlineLevel="0" max="7" min="7" style="128" width="25.1"/>
    <col collapsed="false" customWidth="true" hidden="false" outlineLevel="0" max="8" min="8" style="128" width="12.66"/>
    <col collapsed="false" customWidth="true" hidden="false" outlineLevel="0" max="9" min="9" style="0" width="11.43"/>
    <col collapsed="false" customWidth="true" hidden="false" outlineLevel="0" max="10" min="10" style="0" width="11.99"/>
  </cols>
  <sheetData>
    <row r="1" customFormat="false" ht="23.25" hidden="false" customHeight="true" outlineLevel="0" collapsed="false"/>
    <row r="2" customFormat="false" ht="14.4" hidden="false" customHeight="false" outlineLevel="0" collapsed="false">
      <c r="A2" s="130" t="s">
        <v>1019</v>
      </c>
      <c r="B2" s="130"/>
      <c r="C2" s="136"/>
      <c r="D2" s="130"/>
      <c r="E2" s="130"/>
      <c r="G2" s="137" t="s">
        <v>1020</v>
      </c>
      <c r="H2" s="133" t="n">
        <v>43730</v>
      </c>
      <c r="I2" s="134"/>
    </row>
    <row r="3" customFormat="false" ht="14.4" hidden="false" customHeight="false" outlineLevel="0" collapsed="false">
      <c r="A3" s="130" t="s">
        <v>1021</v>
      </c>
      <c r="B3" s="130"/>
      <c r="C3" s="136" t="s">
        <v>1022</v>
      </c>
      <c r="D3" s="130" t="s">
        <v>1023</v>
      </c>
      <c r="E3" s="130"/>
      <c r="G3" s="138" t="s">
        <v>1024</v>
      </c>
      <c r="H3" s="134" t="n">
        <v>0.687465277777778</v>
      </c>
    </row>
    <row r="4" customFormat="false" ht="14.4" hidden="false" customHeight="false" outlineLevel="0" collapsed="false">
      <c r="A4" s="130" t="n">
        <v>7</v>
      </c>
      <c r="B4" s="130"/>
      <c r="C4" s="136" t="n">
        <v>17</v>
      </c>
      <c r="D4" s="130" t="n">
        <v>1</v>
      </c>
      <c r="E4" s="130"/>
      <c r="G4" s="130" t="s">
        <v>1025</v>
      </c>
      <c r="H4" s="0" t="n">
        <v>5</v>
      </c>
    </row>
    <row r="5" customFormat="false" ht="14.4" hidden="false" customHeight="false" outlineLevel="0" collapsed="false">
      <c r="A5" s="130" t="s">
        <v>1026</v>
      </c>
      <c r="B5" s="130"/>
      <c r="C5" s="136"/>
      <c r="D5" s="130"/>
      <c r="E5" s="130"/>
      <c r="G5" s="130" t="s">
        <v>1021</v>
      </c>
      <c r="H5" s="0" t="s">
        <v>1027</v>
      </c>
    </row>
    <row r="6" customFormat="false" ht="14.4" hidden="false" customHeight="false" outlineLevel="0" collapsed="false">
      <c r="A6" s="130" t="s">
        <v>3</v>
      </c>
      <c r="B6" s="137" t="s">
        <v>1028</v>
      </c>
      <c r="C6" s="139" t="s">
        <v>1029</v>
      </c>
      <c r="D6" s="138" t="s">
        <v>1030</v>
      </c>
      <c r="E6" s="130" t="s">
        <v>1031</v>
      </c>
      <c r="G6" s="130" t="s">
        <v>1032</v>
      </c>
      <c r="H6" s="0" t="s">
        <v>1030</v>
      </c>
    </row>
    <row r="7" customFormat="false" ht="14.4" hidden="false" customHeight="false" outlineLevel="0" collapsed="false">
      <c r="A7" s="140" t="s">
        <v>1033</v>
      </c>
      <c r="B7" s="0" t="s">
        <v>895</v>
      </c>
      <c r="C7" s="0" t="s">
        <v>1034</v>
      </c>
      <c r="D7" s="128" t="n">
        <v>100</v>
      </c>
      <c r="E7" s="128" t="n">
        <v>50</v>
      </c>
      <c r="G7" s="130" t="s">
        <v>1035</v>
      </c>
      <c r="H7" s="0" t="s">
        <v>23</v>
      </c>
      <c r="J7" s="141"/>
      <c r="K7" s="142"/>
    </row>
    <row r="8" customFormat="false" ht="14.4" hidden="false" customHeight="false" outlineLevel="0" collapsed="false">
      <c r="A8" s="140" t="s">
        <v>1036</v>
      </c>
      <c r="B8" s="0" t="s">
        <v>1037</v>
      </c>
      <c r="C8" s="0" t="s">
        <v>1038</v>
      </c>
      <c r="D8" s="128" t="n">
        <v>75</v>
      </c>
      <c r="E8" s="128" t="n">
        <v>37</v>
      </c>
      <c r="J8" s="5"/>
      <c r="K8" s="5"/>
    </row>
    <row r="9" customFormat="false" ht="14.4" hidden="false" customHeight="false" outlineLevel="0" collapsed="false">
      <c r="A9" s="140" t="s">
        <v>1039</v>
      </c>
      <c r="B9" s="0" t="s">
        <v>930</v>
      </c>
      <c r="C9" s="0" t="s">
        <v>1040</v>
      </c>
      <c r="D9" s="128" t="n">
        <v>60</v>
      </c>
      <c r="E9" s="128" t="n">
        <v>30</v>
      </c>
      <c r="J9" s="5"/>
      <c r="K9" s="5"/>
    </row>
    <row r="10" customFormat="false" ht="14.4" hidden="false" customHeight="false" outlineLevel="0" collapsed="false">
      <c r="A10" s="140" t="s">
        <v>1041</v>
      </c>
      <c r="B10" s="0" t="s">
        <v>922</v>
      </c>
      <c r="C10" s="0" t="s">
        <v>1042</v>
      </c>
      <c r="D10" s="128" t="n">
        <v>55</v>
      </c>
      <c r="E10" s="128" t="n">
        <v>27</v>
      </c>
      <c r="J10" s="5"/>
      <c r="K10" s="5"/>
    </row>
    <row r="11" customFormat="false" ht="14.4" hidden="false" customHeight="false" outlineLevel="0" collapsed="false">
      <c r="A11" s="140" t="s">
        <v>1043</v>
      </c>
      <c r="B11" s="0" t="s">
        <v>1044</v>
      </c>
      <c r="C11" s="0" t="s">
        <v>1038</v>
      </c>
      <c r="D11" s="128" t="n">
        <v>51</v>
      </c>
      <c r="E11" s="128" t="n">
        <v>24</v>
      </c>
      <c r="J11" s="141"/>
      <c r="K11" s="142"/>
    </row>
    <row r="12" customFormat="false" ht="14.4" hidden="false" customHeight="false" outlineLevel="0" collapsed="false">
      <c r="A12" s="143" t="s">
        <v>1045</v>
      </c>
      <c r="B12" s="0"/>
      <c r="C12" s="0"/>
      <c r="D12" s="128" t="n">
        <v>48</v>
      </c>
      <c r="E12" s="128" t="n">
        <v>22</v>
      </c>
      <c r="J12" s="141"/>
      <c r="K12" s="142"/>
    </row>
    <row r="13" customFormat="false" ht="14.4" hidden="false" customHeight="false" outlineLevel="0" collapsed="false">
      <c r="A13" s="143" t="s">
        <v>1046</v>
      </c>
      <c r="B13" s="0"/>
      <c r="C13" s="0"/>
      <c r="D13" s="128" t="n">
        <v>45</v>
      </c>
      <c r="E13" s="128" t="n">
        <v>21</v>
      </c>
      <c r="J13" s="141"/>
      <c r="K13" s="142"/>
    </row>
    <row r="14" customFormat="false" ht="14.4" hidden="false" customHeight="false" outlineLevel="0" collapsed="false">
      <c r="A14" s="143" t="s">
        <v>1047</v>
      </c>
      <c r="B14" s="0"/>
      <c r="C14" s="0"/>
      <c r="D14" s="128" t="n">
        <v>42</v>
      </c>
      <c r="E14" s="128" t="n">
        <v>20</v>
      </c>
      <c r="J14" s="141"/>
      <c r="K14" s="142"/>
    </row>
    <row r="15" customFormat="false" ht="14.4" hidden="false" customHeight="false" outlineLevel="0" collapsed="false">
      <c r="A15" s="143" t="s">
        <v>1048</v>
      </c>
      <c r="B15" s="0"/>
      <c r="C15" s="0"/>
      <c r="D15" s="128" t="n">
        <v>40</v>
      </c>
      <c r="E15" s="128" t="n">
        <v>19</v>
      </c>
      <c r="J15" s="57"/>
      <c r="K15" s="57"/>
    </row>
    <row r="16" customFormat="false" ht="14.4" hidden="false" customHeight="false" outlineLevel="0" collapsed="false">
      <c r="A16" s="140" t="s">
        <v>1049</v>
      </c>
      <c r="B16" s="0"/>
      <c r="C16" s="0"/>
      <c r="D16" s="128" t="n">
        <v>38</v>
      </c>
      <c r="E16" s="128" t="n">
        <v>18</v>
      </c>
      <c r="J16" s="5"/>
      <c r="K16" s="5"/>
    </row>
    <row r="17" customFormat="false" ht="14.4" hidden="false" customHeight="false" outlineLevel="0" collapsed="false">
      <c r="A17" s="140" t="s">
        <v>1050</v>
      </c>
      <c r="B17" s="0"/>
      <c r="C17" s="0"/>
      <c r="D17" s="128" t="n">
        <v>37</v>
      </c>
      <c r="E17" s="128" t="n">
        <v>17</v>
      </c>
      <c r="J17" s="57"/>
      <c r="K17" s="57"/>
    </row>
    <row r="18" customFormat="false" ht="14.4" hidden="false" customHeight="false" outlineLevel="0" collapsed="false">
      <c r="A18" s="140" t="s">
        <v>1051</v>
      </c>
      <c r="B18" s="0"/>
      <c r="C18" s="0"/>
      <c r="D18" s="128" t="n">
        <v>36</v>
      </c>
      <c r="E18" s="128" t="n">
        <v>16</v>
      </c>
      <c r="J18" s="5"/>
      <c r="K18" s="5"/>
    </row>
    <row r="19" customFormat="false" ht="14.4" hidden="false" customHeight="false" outlineLevel="0" collapsed="false">
      <c r="A19" s="140" t="s">
        <v>1052</v>
      </c>
      <c r="B19" s="0"/>
      <c r="C19" s="0"/>
      <c r="D19" s="128" t="n">
        <v>35</v>
      </c>
      <c r="E19" s="128" t="n">
        <v>15</v>
      </c>
      <c r="J19" s="141"/>
      <c r="K19" s="142"/>
    </row>
    <row r="20" customFormat="false" ht="14.4" hidden="false" customHeight="false" outlineLevel="0" collapsed="false">
      <c r="A20" s="140" t="s">
        <v>1053</v>
      </c>
      <c r="B20" s="0"/>
      <c r="C20" s="0"/>
      <c r="D20" s="128" t="n">
        <v>34</v>
      </c>
      <c r="E20" s="128" t="n">
        <v>14</v>
      </c>
      <c r="J20" s="141"/>
      <c r="K20" s="142"/>
    </row>
    <row r="21" customFormat="false" ht="14.4" hidden="false" customHeight="false" outlineLevel="0" collapsed="false">
      <c r="A21" s="140" t="s">
        <v>1054</v>
      </c>
      <c r="B21" s="0"/>
      <c r="C21" s="0"/>
      <c r="D21" s="128" t="n">
        <v>33</v>
      </c>
      <c r="E21" s="128" t="n">
        <v>13</v>
      </c>
      <c r="J21" s="141"/>
      <c r="K21" s="142"/>
    </row>
    <row r="22" customFormat="false" ht="14.4" hidden="false" customHeight="false" outlineLevel="0" collapsed="false">
      <c r="A22" s="140" t="s">
        <v>1055</v>
      </c>
      <c r="B22" s="0"/>
      <c r="C22" s="0"/>
      <c r="D22" s="128" t="n">
        <v>32</v>
      </c>
      <c r="E22" s="128" t="n">
        <v>12</v>
      </c>
      <c r="J22" s="141"/>
      <c r="K22" s="142"/>
    </row>
    <row r="23" customFormat="false" ht="14.4" hidden="false" customHeight="false" outlineLevel="0" collapsed="false">
      <c r="A23" s="140" t="s">
        <v>1056</v>
      </c>
      <c r="B23" s="0"/>
      <c r="C23" s="0"/>
      <c r="D23" s="128" t="n">
        <v>31</v>
      </c>
      <c r="E23" s="128" t="n">
        <v>11</v>
      </c>
      <c r="J23" s="141"/>
      <c r="K23" s="142"/>
    </row>
    <row r="24" customFormat="false" ht="14.4" hidden="false" customHeight="false" outlineLevel="0" collapsed="false">
      <c r="A24" s="140" t="s">
        <v>1057</v>
      </c>
      <c r="B24" s="0"/>
      <c r="C24" s="0"/>
      <c r="D24" s="128" t="n">
        <v>30</v>
      </c>
      <c r="E24" s="128" t="n">
        <v>10</v>
      </c>
      <c r="J24" s="57"/>
      <c r="K24" s="57"/>
    </row>
    <row r="25" customFormat="false" ht="14.4" hidden="false" customHeight="false" outlineLevel="0" collapsed="false">
      <c r="A25" s="140" t="s">
        <v>1058</v>
      </c>
      <c r="B25" s="0"/>
      <c r="C25" s="0"/>
      <c r="D25" s="128" t="n">
        <v>29</v>
      </c>
      <c r="E25" s="128" t="n">
        <v>9</v>
      </c>
      <c r="J25" s="5"/>
      <c r="K25" s="5"/>
    </row>
    <row r="26" customFormat="false" ht="14.4" hidden="false" customHeight="false" outlineLevel="0" collapsed="false">
      <c r="A26" s="140" t="s">
        <v>1059</v>
      </c>
      <c r="B26" s="0"/>
      <c r="C26" s="0"/>
      <c r="D26" s="128" t="n">
        <v>28</v>
      </c>
      <c r="E26" s="128" t="n">
        <v>8</v>
      </c>
      <c r="J26" s="57"/>
      <c r="K26" s="57"/>
    </row>
    <row r="27" customFormat="false" ht="14.4" hidden="false" customHeight="false" outlineLevel="0" collapsed="false">
      <c r="A27" s="140" t="s">
        <v>1060</v>
      </c>
      <c r="B27" s="0"/>
      <c r="C27" s="0"/>
      <c r="D27" s="128" t="n">
        <v>27</v>
      </c>
      <c r="E27" s="128" t="n">
        <v>7</v>
      </c>
      <c r="J27" s="141"/>
      <c r="K27" s="142"/>
    </row>
    <row r="28" customFormat="false" ht="14.4" hidden="false" customHeight="false" outlineLevel="0" collapsed="false">
      <c r="A28" s="140" t="s">
        <v>1061</v>
      </c>
      <c r="B28" s="0"/>
      <c r="C28" s="0"/>
      <c r="D28" s="128" t="n">
        <v>26</v>
      </c>
      <c r="E28" s="128" t="n">
        <v>6</v>
      </c>
    </row>
    <row r="29" customFormat="false" ht="14.4" hidden="false" customHeight="false" outlineLevel="0" collapsed="false">
      <c r="A29" s="140" t="s">
        <v>1062</v>
      </c>
      <c r="B29" s="0"/>
      <c r="C29" s="0"/>
      <c r="D29" s="128" t="n">
        <v>25</v>
      </c>
      <c r="E29" s="128" t="n">
        <v>5</v>
      </c>
    </row>
    <row r="30" customFormat="false" ht="14.4" hidden="false" customHeight="false" outlineLevel="0" collapsed="false">
      <c r="A30" s="140" t="s">
        <v>1063</v>
      </c>
      <c r="B30" s="0"/>
      <c r="C30" s="0"/>
      <c r="D30" s="128" t="n">
        <v>24</v>
      </c>
      <c r="E30" s="128" t="n">
        <v>4</v>
      </c>
    </row>
    <row r="31" customFormat="false" ht="14.4" hidden="false" customHeight="false" outlineLevel="0" collapsed="false">
      <c r="A31" s="140" t="s">
        <v>1064</v>
      </c>
      <c r="B31" s="0"/>
      <c r="C31" s="0"/>
      <c r="D31" s="128" t="n">
        <v>23</v>
      </c>
      <c r="E31" s="128" t="n">
        <v>3</v>
      </c>
    </row>
    <row r="32" customFormat="false" ht="14.4" hidden="false" customHeight="false" outlineLevel="0" collapsed="false">
      <c r="A32" s="140" t="s">
        <v>1065</v>
      </c>
      <c r="B32" s="0"/>
      <c r="C32" s="0"/>
      <c r="D32" s="128" t="n">
        <v>22</v>
      </c>
      <c r="E32" s="128" t="n">
        <v>2</v>
      </c>
    </row>
    <row r="33" customFormat="false" ht="14.4" hidden="false" customHeight="false" outlineLevel="0" collapsed="false">
      <c r="A33" s="140" t="s">
        <v>1066</v>
      </c>
      <c r="B33" s="0"/>
      <c r="C33" s="0"/>
      <c r="D33" s="128" t="n">
        <v>21</v>
      </c>
      <c r="E33" s="128" t="n">
        <v>1</v>
      </c>
    </row>
    <row r="34" customFormat="false" ht="14.4" hidden="false" customHeight="false" outlineLevel="0" collapsed="false">
      <c r="A34" s="140" t="s">
        <v>1067</v>
      </c>
      <c r="B34" s="0"/>
      <c r="C34" s="0"/>
      <c r="D34" s="128" t="n">
        <v>20</v>
      </c>
      <c r="E34" s="128" t="n">
        <v>1</v>
      </c>
    </row>
    <row r="35" customFormat="false" ht="14.4" hidden="false" customHeight="false" outlineLevel="0" collapsed="false">
      <c r="A35" s="140" t="s">
        <v>1068</v>
      </c>
      <c r="B35" s="0"/>
      <c r="C35" s="0"/>
      <c r="D35" s="128" t="n">
        <v>19</v>
      </c>
      <c r="E35" s="128" t="n">
        <v>1</v>
      </c>
    </row>
    <row r="36" customFormat="false" ht="14.4" hidden="false" customHeight="false" outlineLevel="0" collapsed="false">
      <c r="A36" s="140" t="s">
        <v>1069</v>
      </c>
      <c r="B36" s="0"/>
      <c r="C36" s="0"/>
      <c r="D36" s="128" t="n">
        <v>18</v>
      </c>
      <c r="E36" s="128" t="n">
        <v>1</v>
      </c>
    </row>
    <row r="37" customFormat="false" ht="14.4" hidden="false" customHeight="false" outlineLevel="0" collapsed="false">
      <c r="A37" s="140" t="s">
        <v>1070</v>
      </c>
      <c r="B37" s="0"/>
      <c r="C37" s="0"/>
      <c r="D37" s="128" t="n">
        <v>17</v>
      </c>
      <c r="E37" s="128" t="n">
        <v>0</v>
      </c>
    </row>
    <row r="38" customFormat="false" ht="14.4" hidden="false" customHeight="false" outlineLevel="0" collapsed="false">
      <c r="A38" s="140" t="s">
        <v>1071</v>
      </c>
      <c r="B38" s="0"/>
      <c r="C38" s="0"/>
      <c r="D38" s="128" t="n">
        <v>16</v>
      </c>
      <c r="E38" s="128" t="n">
        <v>0</v>
      </c>
    </row>
    <row r="39" customFormat="false" ht="14.4" hidden="false" customHeight="false" outlineLevel="0" collapsed="false">
      <c r="A39" s="140" t="s">
        <v>1072</v>
      </c>
      <c r="B39" s="0"/>
      <c r="C39" s="0"/>
      <c r="D39" s="128" t="n">
        <v>15</v>
      </c>
      <c r="E39" s="128" t="n">
        <v>0</v>
      </c>
    </row>
    <row r="40" customFormat="false" ht="14.4" hidden="false" customHeight="false" outlineLevel="0" collapsed="false">
      <c r="A40" s="140" t="s">
        <v>1073</v>
      </c>
      <c r="B40" s="0"/>
      <c r="C40" s="0"/>
      <c r="D40" s="128" t="n">
        <v>14</v>
      </c>
      <c r="E40" s="128" t="n">
        <v>0</v>
      </c>
    </row>
    <row r="41" customFormat="false" ht="14.4" hidden="false" customHeight="false" outlineLevel="0" collapsed="false">
      <c r="A41" s="140" t="s">
        <v>1074</v>
      </c>
      <c r="B41" s="0"/>
      <c r="C41" s="0"/>
      <c r="D41" s="128" t="n">
        <v>13</v>
      </c>
      <c r="E41" s="128" t="n">
        <v>0</v>
      </c>
    </row>
    <row r="42" customFormat="false" ht="14.4" hidden="false" customHeight="false" outlineLevel="0" collapsed="false">
      <c r="A42" s="140" t="s">
        <v>1075</v>
      </c>
      <c r="B42" s="0"/>
      <c r="C42" s="0"/>
      <c r="D42" s="128" t="n">
        <v>12</v>
      </c>
      <c r="E42" s="128" t="n">
        <v>0</v>
      </c>
    </row>
    <row r="43" customFormat="false" ht="14.4" hidden="false" customHeight="false" outlineLevel="0" collapsed="false">
      <c r="A43" s="140" t="s">
        <v>1076</v>
      </c>
      <c r="B43" s="0"/>
      <c r="C43" s="0"/>
      <c r="D43" s="128" t="n">
        <v>11</v>
      </c>
      <c r="E43" s="128" t="n">
        <v>0</v>
      </c>
    </row>
    <row r="44" customFormat="false" ht="14.4" hidden="false" customHeight="false" outlineLevel="0" collapsed="false">
      <c r="A44" s="140" t="s">
        <v>1077</v>
      </c>
      <c r="B44" s="0"/>
      <c r="C44" s="0"/>
      <c r="D44" s="128" t="n">
        <v>10</v>
      </c>
      <c r="E44" s="128" t="n">
        <v>0</v>
      </c>
    </row>
    <row r="45" customFormat="false" ht="14.4" hidden="false" customHeight="false" outlineLevel="0" collapsed="false">
      <c r="A45" s="140" t="s">
        <v>1078</v>
      </c>
      <c r="B45" s="0"/>
      <c r="C45" s="0"/>
      <c r="D45" s="128" t="n">
        <v>9</v>
      </c>
      <c r="E45" s="128" t="n">
        <v>0</v>
      </c>
    </row>
    <row r="46" customFormat="false" ht="14.4" hidden="false" customHeight="false" outlineLevel="0" collapsed="false">
      <c r="A46" s="140" t="s">
        <v>1079</v>
      </c>
      <c r="B46" s="0"/>
      <c r="C46" s="0"/>
      <c r="D46" s="128" t="n">
        <v>8</v>
      </c>
      <c r="E46" s="128" t="n">
        <v>0</v>
      </c>
    </row>
    <row r="47" customFormat="false" ht="14.4" hidden="false" customHeight="false" outlineLevel="0" collapsed="false">
      <c r="A47" s="140" t="s">
        <v>1080</v>
      </c>
      <c r="B47" s="0"/>
      <c r="C47" s="0"/>
      <c r="D47" s="128" t="n">
        <v>7</v>
      </c>
      <c r="E47" s="128" t="n">
        <v>0</v>
      </c>
    </row>
    <row r="48" customFormat="false" ht="14.4" hidden="false" customHeight="false" outlineLevel="0" collapsed="false">
      <c r="A48" s="140" t="s">
        <v>1081</v>
      </c>
      <c r="B48" s="0"/>
      <c r="C48" s="0"/>
      <c r="D48" s="128" t="n">
        <v>6</v>
      </c>
      <c r="E48" s="128" t="n">
        <v>0</v>
      </c>
    </row>
    <row r="49" customFormat="false" ht="14.4" hidden="false" customHeight="false" outlineLevel="0" collapsed="false">
      <c r="A49" s="140" t="s">
        <v>1082</v>
      </c>
      <c r="B49" s="0"/>
      <c r="C49" s="0"/>
      <c r="D49" s="128" t="n">
        <v>5</v>
      </c>
      <c r="E49" s="128" t="n">
        <v>0</v>
      </c>
    </row>
    <row r="50" customFormat="false" ht="14.4" hidden="false" customHeight="false" outlineLevel="0" collapsed="false">
      <c r="A50" s="140" t="s">
        <v>1083</v>
      </c>
      <c r="B50" s="0"/>
      <c r="C50" s="0"/>
      <c r="D50" s="128" t="n">
        <v>4</v>
      </c>
      <c r="E50" s="128" t="n">
        <v>0</v>
      </c>
    </row>
    <row r="51" customFormat="false" ht="14.4" hidden="false" customHeight="false" outlineLevel="0" collapsed="false">
      <c r="A51" s="140" t="s">
        <v>1084</v>
      </c>
      <c r="B51" s="0"/>
      <c r="C51" s="0"/>
      <c r="D51" s="128" t="n">
        <v>3</v>
      </c>
      <c r="E51" s="128" t="n">
        <v>0</v>
      </c>
    </row>
    <row r="52" customFormat="false" ht="14.4" hidden="false" customHeight="false" outlineLevel="0" collapsed="false">
      <c r="A52" s="140" t="s">
        <v>1085</v>
      </c>
      <c r="B52" s="0"/>
      <c r="C52" s="0"/>
      <c r="D52" s="128" t="n">
        <v>2</v>
      </c>
      <c r="E52" s="128" t="n">
        <v>0</v>
      </c>
    </row>
    <row r="53" customFormat="false" ht="14.4" hidden="false" customHeight="false" outlineLevel="0" collapsed="false">
      <c r="A53" s="140" t="s">
        <v>1086</v>
      </c>
      <c r="B53" s="0"/>
      <c r="C53" s="0"/>
      <c r="D53" s="128" t="n">
        <v>1</v>
      </c>
      <c r="E53" s="128" t="n">
        <v>0</v>
      </c>
    </row>
    <row r="54" customFormat="false" ht="14.4" hidden="false" customHeight="false" outlineLevel="0" collapsed="false">
      <c r="A54" s="140" t="s">
        <v>1087</v>
      </c>
      <c r="B54" s="0"/>
      <c r="C54" s="0"/>
      <c r="D54" s="128" t="n">
        <v>1</v>
      </c>
      <c r="E54" s="128" t="n">
        <v>0</v>
      </c>
    </row>
    <row r="55" customFormat="false" ht="14.4" hidden="false" customHeight="false" outlineLevel="0" collapsed="false">
      <c r="A55" s="140" t="s">
        <v>1088</v>
      </c>
      <c r="B55" s="0"/>
      <c r="C55" s="0"/>
      <c r="D55" s="128" t="n">
        <v>1</v>
      </c>
      <c r="E55" s="128" t="n">
        <v>0</v>
      </c>
    </row>
    <row r="56" customFormat="false" ht="14.4" hidden="false" customHeight="false" outlineLevel="0" collapsed="false">
      <c r="A56" s="143" t="s">
        <v>1089</v>
      </c>
      <c r="B56" s="0"/>
      <c r="C56" s="0"/>
      <c r="D56" s="128" t="n">
        <v>1</v>
      </c>
      <c r="E56" s="128" t="n">
        <v>0</v>
      </c>
    </row>
    <row r="57" customFormat="false" ht="14.4" hidden="false" customHeight="false" outlineLevel="0" collapsed="false">
      <c r="A57" s="143" t="s">
        <v>1090</v>
      </c>
      <c r="B57" s="0"/>
      <c r="C57" s="0"/>
      <c r="D57" s="128" t="n">
        <v>0</v>
      </c>
      <c r="E57" s="128" t="n">
        <v>0</v>
      </c>
    </row>
    <row r="58" customFormat="false" ht="14.4" hidden="false" customHeight="false" outlineLevel="0" collapsed="false">
      <c r="A58" s="143" t="s">
        <v>1091</v>
      </c>
      <c r="B58" s="0"/>
      <c r="C58" s="0"/>
      <c r="D58" s="128" t="n">
        <v>0</v>
      </c>
      <c r="E58" s="128" t="n">
        <v>0</v>
      </c>
    </row>
    <row r="59" customFormat="false" ht="14.4" hidden="false" customHeight="false" outlineLevel="0" collapsed="false">
      <c r="A59" s="143" t="s">
        <v>1092</v>
      </c>
      <c r="B59" s="0"/>
      <c r="C59" s="0"/>
      <c r="D59" s="128" t="n">
        <v>0</v>
      </c>
      <c r="E59" s="128" t="n">
        <v>0</v>
      </c>
    </row>
    <row r="60" customFormat="false" ht="14.4" hidden="false" customHeight="false" outlineLevel="0" collapsed="false">
      <c r="A60" s="143" t="s">
        <v>1093</v>
      </c>
      <c r="B60" s="0"/>
      <c r="C60" s="0"/>
      <c r="D60" s="128" t="n">
        <v>0</v>
      </c>
      <c r="E60" s="128" t="n">
        <v>0</v>
      </c>
    </row>
    <row r="61" customFormat="false" ht="14.4" hidden="false" customHeight="false" outlineLevel="0" collapsed="false">
      <c r="A61" s="143" t="s">
        <v>1094</v>
      </c>
      <c r="B61" s="0"/>
      <c r="C61" s="0"/>
      <c r="D61" s="128" t="n">
        <v>0</v>
      </c>
      <c r="E61" s="128" t="n">
        <v>0</v>
      </c>
    </row>
    <row r="62" customFormat="false" ht="14.4" hidden="false" customHeight="false" outlineLevel="0" collapsed="false">
      <c r="A62" s="143" t="s">
        <v>1095</v>
      </c>
      <c r="B62" s="0"/>
      <c r="C62" s="0"/>
      <c r="D62" s="128" t="n">
        <v>0</v>
      </c>
      <c r="E62" s="128" t="n">
        <v>0</v>
      </c>
    </row>
    <row r="63" customFormat="false" ht="14.4" hidden="false" customHeight="false" outlineLevel="0" collapsed="false">
      <c r="A63" s="143" t="s">
        <v>1096</v>
      </c>
      <c r="B63" s="0"/>
      <c r="C63" s="0"/>
      <c r="D63" s="128" t="n">
        <v>0</v>
      </c>
      <c r="E63" s="128" t="n">
        <v>0</v>
      </c>
    </row>
    <row r="64" customFormat="false" ht="14.4" hidden="false" customHeight="false" outlineLevel="0" collapsed="false">
      <c r="A64" s="143" t="s">
        <v>1097</v>
      </c>
      <c r="B64" s="72"/>
      <c r="C64" s="0"/>
      <c r="D64" s="128" t="n">
        <v>0</v>
      </c>
      <c r="E64" s="128" t="n">
        <v>0</v>
      </c>
    </row>
    <row r="65" customFormat="false" ht="14.4" hidden="false" customHeight="false" outlineLevel="0" collapsed="false">
      <c r="A65" s="143" t="s">
        <v>1098</v>
      </c>
      <c r="B65" s="72"/>
      <c r="C65" s="0"/>
      <c r="D65" s="128" t="n">
        <v>0</v>
      </c>
      <c r="E65" s="128" t="n">
        <v>0</v>
      </c>
    </row>
    <row r="66" customFormat="false" ht="14.4" hidden="false" customHeight="false" outlineLevel="0" collapsed="false">
      <c r="A66" s="143" t="s">
        <v>1099</v>
      </c>
      <c r="B66" s="72"/>
      <c r="C66" s="0"/>
      <c r="D66" s="128" t="n">
        <v>0</v>
      </c>
      <c r="E66" s="128" t="n">
        <v>0</v>
      </c>
    </row>
    <row r="67" customFormat="false" ht="14.4" hidden="false" customHeight="false" outlineLevel="0" collapsed="false">
      <c r="A67" s="143" t="s">
        <v>1100</v>
      </c>
      <c r="B67" s="72"/>
      <c r="C67" s="0"/>
      <c r="D67" s="128" t="n">
        <v>0</v>
      </c>
      <c r="E67" s="128" t="n">
        <v>0</v>
      </c>
    </row>
    <row r="68" customFormat="false" ht="14.4" hidden="false" customHeight="false" outlineLevel="0" collapsed="false">
      <c r="A68" s="143" t="s">
        <v>1101</v>
      </c>
      <c r="B68" s="72"/>
      <c r="C68" s="0"/>
      <c r="D68" s="128" t="n">
        <v>0</v>
      </c>
      <c r="E68" s="128" t="n">
        <v>0</v>
      </c>
    </row>
    <row r="69" customFormat="false" ht="14.4" hidden="false" customHeight="false" outlineLevel="0" collapsed="false">
      <c r="A69" s="143" t="s">
        <v>1102</v>
      </c>
      <c r="B69" s="72"/>
      <c r="C69" s="0"/>
      <c r="D69" s="128" t="n">
        <v>0</v>
      </c>
      <c r="E69" s="128" t="n">
        <v>0</v>
      </c>
    </row>
    <row r="70" customFormat="false" ht="14.4" hidden="false" customHeight="false" outlineLevel="0" collapsed="false">
      <c r="A70" s="143" t="s">
        <v>1103</v>
      </c>
      <c r="B70" s="72"/>
      <c r="C70" s="0"/>
      <c r="D70" s="128" t="n">
        <v>0</v>
      </c>
      <c r="E70" s="128" t="n">
        <v>0</v>
      </c>
    </row>
    <row r="71" customFormat="false" ht="14.4" hidden="false" customHeight="false" outlineLevel="0" collapsed="false">
      <c r="A71" s="143" t="s">
        <v>1104</v>
      </c>
      <c r="B71" s="72"/>
      <c r="C71" s="0"/>
      <c r="D71" s="128" t="n">
        <v>0</v>
      </c>
      <c r="E71" s="128" t="n">
        <v>0</v>
      </c>
    </row>
    <row r="72" customFormat="false" ht="14.4" hidden="false" customHeight="false" outlineLevel="0" collapsed="false">
      <c r="A72" s="143" t="s">
        <v>1105</v>
      </c>
      <c r="B72" s="72"/>
      <c r="C72" s="0"/>
      <c r="D72" s="128" t="n">
        <v>0</v>
      </c>
      <c r="E72" s="128" t="n">
        <v>0</v>
      </c>
    </row>
    <row r="73" customFormat="false" ht="14.4" hidden="false" customHeight="false" outlineLevel="0" collapsed="false">
      <c r="A73" s="143" t="s">
        <v>1106</v>
      </c>
      <c r="B73" s="72"/>
      <c r="C73" s="0"/>
      <c r="D73" s="128" t="n">
        <v>0</v>
      </c>
      <c r="E73" s="128" t="n">
        <v>0</v>
      </c>
    </row>
    <row r="74" customFormat="false" ht="14.4" hidden="false" customHeight="false" outlineLevel="0" collapsed="false">
      <c r="A74" s="143" t="s">
        <v>1107</v>
      </c>
      <c r="B74" s="72"/>
      <c r="C74" s="0"/>
      <c r="D74" s="128" t="n">
        <v>0</v>
      </c>
      <c r="E74" s="128" t="n">
        <v>0</v>
      </c>
    </row>
    <row r="75" customFormat="false" ht="14.4" hidden="false" customHeight="false" outlineLevel="0" collapsed="false">
      <c r="A75" s="143" t="s">
        <v>1108</v>
      </c>
      <c r="B75" s="72"/>
      <c r="C75" s="0"/>
      <c r="D75" s="128" t="n">
        <v>0</v>
      </c>
      <c r="E75" s="128" t="n">
        <v>0</v>
      </c>
    </row>
    <row r="76" customFormat="false" ht="14.4" hidden="false" customHeight="false" outlineLevel="0" collapsed="false">
      <c r="A76" s="143" t="s">
        <v>1109</v>
      </c>
      <c r="B76" s="72"/>
      <c r="C76" s="0"/>
      <c r="D76" s="128" t="n">
        <v>0</v>
      </c>
      <c r="E76" s="128" t="n">
        <v>0</v>
      </c>
    </row>
    <row r="77" customFormat="false" ht="14.4" hidden="false" customHeight="false" outlineLevel="0" collapsed="false">
      <c r="A77" s="143" t="s">
        <v>1110</v>
      </c>
      <c r="B77" s="72"/>
      <c r="C77" s="0"/>
      <c r="D77" s="128" t="n">
        <v>0</v>
      </c>
      <c r="E77" s="128" t="n">
        <v>0</v>
      </c>
    </row>
    <row r="78" customFormat="false" ht="14.4" hidden="false" customHeight="false" outlineLevel="0" collapsed="false">
      <c r="A78" s="143" t="s">
        <v>1111</v>
      </c>
      <c r="B78" s="72"/>
      <c r="C78" s="0"/>
      <c r="D78" s="128" t="n">
        <v>0</v>
      </c>
      <c r="E78" s="128" t="n">
        <v>0</v>
      </c>
    </row>
    <row r="79" customFormat="false" ht="14.4" hidden="false" customHeight="false" outlineLevel="0" collapsed="false">
      <c r="A79" s="143" t="s">
        <v>1112</v>
      </c>
      <c r="B79" s="72"/>
      <c r="C79" s="0"/>
      <c r="D79" s="128" t="n">
        <v>0</v>
      </c>
      <c r="E79" s="128" t="n">
        <v>0</v>
      </c>
    </row>
    <row r="80" customFormat="false" ht="14.4" hidden="false" customHeight="false" outlineLevel="0" collapsed="false">
      <c r="A80" s="143" t="s">
        <v>1113</v>
      </c>
      <c r="B80" s="72"/>
      <c r="C80" s="0"/>
      <c r="D80" s="128" t="n">
        <v>0</v>
      </c>
      <c r="E80" s="128" t="n">
        <v>0</v>
      </c>
    </row>
    <row r="81" customFormat="false" ht="14.4" hidden="false" customHeight="false" outlineLevel="0" collapsed="false">
      <c r="A81" s="143" t="s">
        <v>1114</v>
      </c>
      <c r="B81" s="72"/>
      <c r="C81" s="0"/>
      <c r="D81" s="128" t="n">
        <v>0</v>
      </c>
      <c r="E81" s="128" t="n">
        <v>0</v>
      </c>
    </row>
    <row r="82" customFormat="false" ht="14.4" hidden="false" customHeight="false" outlineLevel="0" collapsed="false">
      <c r="A82" s="143" t="s">
        <v>1115</v>
      </c>
      <c r="B82" s="72"/>
      <c r="C82" s="0"/>
      <c r="D82" s="128" t="n">
        <v>0</v>
      </c>
      <c r="E82" s="128" t="n">
        <v>0</v>
      </c>
    </row>
    <row r="83" customFormat="false" ht="14.4" hidden="false" customHeight="false" outlineLevel="0" collapsed="false">
      <c r="A83" s="143" t="s">
        <v>1116</v>
      </c>
      <c r="B83" s="72"/>
      <c r="C83" s="0"/>
      <c r="D83" s="128" t="n">
        <v>0</v>
      </c>
      <c r="E83" s="128" t="n">
        <v>0</v>
      </c>
    </row>
    <row r="84" customFormat="false" ht="14.4" hidden="false" customHeight="false" outlineLevel="0" collapsed="false">
      <c r="A84" s="143" t="s">
        <v>1117</v>
      </c>
      <c r="B84" s="72"/>
      <c r="C84" s="0"/>
      <c r="D84" s="128" t="n">
        <v>0</v>
      </c>
      <c r="E84" s="128" t="n">
        <v>0</v>
      </c>
    </row>
    <row r="85" customFormat="false" ht="14.4" hidden="false" customHeight="false" outlineLevel="0" collapsed="false">
      <c r="A85" s="143" t="s">
        <v>1118</v>
      </c>
      <c r="B85" s="72"/>
      <c r="C85" s="0"/>
      <c r="D85" s="128" t="n">
        <v>0</v>
      </c>
      <c r="E85" s="128" t="n">
        <v>0</v>
      </c>
    </row>
    <row r="86" customFormat="false" ht="14.4" hidden="false" customHeight="false" outlineLevel="0" collapsed="false">
      <c r="A86" s="143" t="s">
        <v>1119</v>
      </c>
      <c r="B86" s="72"/>
      <c r="C86" s="0"/>
      <c r="D86" s="128" t="n">
        <v>0</v>
      </c>
      <c r="E86" s="128" t="n">
        <v>0</v>
      </c>
    </row>
    <row r="87" customFormat="false" ht="14.4" hidden="false" customHeight="false" outlineLevel="0" collapsed="false">
      <c r="A87" s="143" t="s">
        <v>1120</v>
      </c>
      <c r="B87" s="72"/>
      <c r="C87" s="0"/>
      <c r="D87" s="128" t="n">
        <v>0</v>
      </c>
      <c r="E87" s="128" t="n">
        <v>0</v>
      </c>
    </row>
    <row r="88" customFormat="false" ht="14.4" hidden="false" customHeight="false" outlineLevel="0" collapsed="false">
      <c r="A88" s="143" t="s">
        <v>1121</v>
      </c>
      <c r="B88" s="72"/>
      <c r="C88" s="0"/>
      <c r="D88" s="128" t="n">
        <v>0</v>
      </c>
      <c r="E88" s="128" t="n">
        <v>0</v>
      </c>
    </row>
    <row r="89" customFormat="false" ht="14.4" hidden="false" customHeight="false" outlineLevel="0" collapsed="false">
      <c r="A89" s="143" t="s">
        <v>1122</v>
      </c>
      <c r="B89" s="72"/>
      <c r="C89" s="0"/>
      <c r="D89" s="128" t="n">
        <v>0</v>
      </c>
      <c r="E89" s="128" t="n">
        <v>0</v>
      </c>
    </row>
    <row r="90" customFormat="false" ht="14.4" hidden="false" customHeight="false" outlineLevel="0" collapsed="false">
      <c r="A90" s="143" t="s">
        <v>1123</v>
      </c>
      <c r="B90" s="72"/>
      <c r="C90" s="0"/>
      <c r="D90" s="128" t="n">
        <v>0</v>
      </c>
      <c r="E90" s="128" t="n">
        <v>0</v>
      </c>
    </row>
    <row r="91" customFormat="false" ht="14.4" hidden="false" customHeight="false" outlineLevel="0" collapsed="false">
      <c r="A91" s="143" t="s">
        <v>1124</v>
      </c>
      <c r="B91" s="72"/>
      <c r="C91" s="0"/>
      <c r="D91" s="128" t="n">
        <v>0</v>
      </c>
      <c r="E91" s="128" t="n">
        <v>0</v>
      </c>
    </row>
    <row r="92" customFormat="false" ht="14.4" hidden="false" customHeight="false" outlineLevel="0" collapsed="false">
      <c r="A92" s="143" t="s">
        <v>1125</v>
      </c>
      <c r="B92" s="72"/>
      <c r="C92" s="0"/>
      <c r="D92" s="128" t="n">
        <v>0</v>
      </c>
      <c r="E92" s="128" t="n">
        <v>0</v>
      </c>
    </row>
    <row r="93" customFormat="false" ht="14.4" hidden="false" customHeight="false" outlineLevel="0" collapsed="false">
      <c r="A93" s="143" t="s">
        <v>1126</v>
      </c>
      <c r="B93" s="72"/>
      <c r="C93" s="0"/>
      <c r="D93" s="128" t="n">
        <v>0</v>
      </c>
      <c r="E93" s="128" t="n">
        <v>0</v>
      </c>
    </row>
    <row r="94" customFormat="false" ht="14.4" hidden="false" customHeight="false" outlineLevel="0" collapsed="false">
      <c r="A94" s="143" t="s">
        <v>1127</v>
      </c>
      <c r="B94" s="72"/>
      <c r="C94" s="0"/>
      <c r="D94" s="128" t="n">
        <v>0</v>
      </c>
      <c r="E94" s="128" t="n">
        <v>0</v>
      </c>
    </row>
    <row r="95" customFormat="false" ht="14.4" hidden="false" customHeight="false" outlineLevel="0" collapsed="false">
      <c r="A95" s="143" t="s">
        <v>1128</v>
      </c>
      <c r="B95" s="72"/>
      <c r="C95" s="0"/>
      <c r="D95" s="128" t="n">
        <v>0</v>
      </c>
      <c r="E95" s="128" t="n">
        <v>0</v>
      </c>
    </row>
    <row r="96" customFormat="false" ht="14.4" hidden="false" customHeight="false" outlineLevel="0" collapsed="false">
      <c r="A96" s="143" t="s">
        <v>1129</v>
      </c>
      <c r="B96" s="72"/>
      <c r="C96" s="0"/>
      <c r="D96" s="128" t="n">
        <v>0</v>
      </c>
      <c r="E96" s="128" t="n">
        <v>0</v>
      </c>
    </row>
    <row r="97" customFormat="false" ht="14.4" hidden="false" customHeight="false" outlineLevel="0" collapsed="false">
      <c r="A97" s="143" t="s">
        <v>1130</v>
      </c>
      <c r="B97" s="72"/>
      <c r="C97" s="0"/>
      <c r="D97" s="128" t="n">
        <v>0</v>
      </c>
      <c r="E97" s="128" t="n">
        <v>0</v>
      </c>
    </row>
    <row r="98" customFormat="false" ht="14.4" hidden="false" customHeight="false" outlineLevel="0" collapsed="false">
      <c r="A98" s="143" t="s">
        <v>1131</v>
      </c>
      <c r="B98" s="72"/>
      <c r="C98" s="0"/>
      <c r="D98" s="128" t="n">
        <v>0</v>
      </c>
      <c r="E98" s="128" t="n">
        <v>0</v>
      </c>
    </row>
    <row r="99" customFormat="false" ht="14.4" hidden="false" customHeight="false" outlineLevel="0" collapsed="false">
      <c r="A99" s="143" t="s">
        <v>1132</v>
      </c>
      <c r="B99" s="72"/>
      <c r="C99" s="0"/>
      <c r="D99" s="128" t="n">
        <v>0</v>
      </c>
      <c r="E99" s="128" t="n">
        <v>0</v>
      </c>
    </row>
    <row r="100" customFormat="false" ht="14.4" hidden="false" customHeight="false" outlineLevel="0" collapsed="false">
      <c r="A100" s="143" t="s">
        <v>1133</v>
      </c>
      <c r="B100" s="72"/>
      <c r="C100" s="0"/>
      <c r="D100" s="128" t="n">
        <v>0</v>
      </c>
      <c r="E100" s="128" t="n">
        <v>0</v>
      </c>
    </row>
    <row r="101" customFormat="false" ht="14.4" hidden="false" customHeight="false" outlineLevel="0" collapsed="false">
      <c r="A101" s="143" t="s">
        <v>1134</v>
      </c>
      <c r="B101" s="72"/>
      <c r="C101" s="0"/>
      <c r="D101" s="128" t="n">
        <v>0</v>
      </c>
      <c r="E101" s="128" t="n">
        <v>0</v>
      </c>
    </row>
    <row r="102" customFormat="false" ht="14.4" hidden="false" customHeight="false" outlineLevel="0" collapsed="false">
      <c r="A102" s="143" t="s">
        <v>1135</v>
      </c>
      <c r="B102" s="72"/>
      <c r="C102" s="0"/>
      <c r="D102" s="128" t="n">
        <v>0</v>
      </c>
      <c r="E102" s="128" t="n">
        <v>0</v>
      </c>
    </row>
    <row r="103" customFormat="false" ht="14.4" hidden="false" customHeight="false" outlineLevel="0" collapsed="false">
      <c r="A103" s="143" t="s">
        <v>1136</v>
      </c>
      <c r="B103" s="72"/>
      <c r="C103" s="0"/>
      <c r="D103" s="128" t="n">
        <v>0</v>
      </c>
      <c r="E103" s="128" t="n">
        <v>0</v>
      </c>
    </row>
    <row r="104" customFormat="false" ht="14.4" hidden="false" customHeight="false" outlineLevel="0" collapsed="false">
      <c r="A104" s="143" t="s">
        <v>1137</v>
      </c>
      <c r="B104" s="72"/>
      <c r="C104" s="0"/>
      <c r="D104" s="128" t="n">
        <v>0</v>
      </c>
      <c r="E104" s="128" t="n">
        <v>0</v>
      </c>
    </row>
    <row r="105" customFormat="false" ht="14.4" hidden="false" customHeight="false" outlineLevel="0" collapsed="false">
      <c r="A105" s="143" t="s">
        <v>1138</v>
      </c>
      <c r="B105" s="72"/>
      <c r="C105" s="0"/>
      <c r="D105" s="128" t="n">
        <v>0</v>
      </c>
      <c r="E105" s="128" t="n">
        <v>0</v>
      </c>
    </row>
    <row r="106" customFormat="false" ht="14.4" hidden="false" customHeight="false" outlineLevel="0" collapsed="false">
      <c r="A106" s="143" t="s">
        <v>1139</v>
      </c>
      <c r="B106" s="72"/>
      <c r="C106" s="0"/>
      <c r="D106" s="128" t="n">
        <v>0</v>
      </c>
      <c r="E106" s="128" t="n">
        <v>0</v>
      </c>
    </row>
    <row r="107" customFormat="false" ht="14.4" hidden="false" customHeight="false" outlineLevel="0" collapsed="false">
      <c r="A107" s="143" t="s">
        <v>1140</v>
      </c>
      <c r="B107" s="72"/>
      <c r="C107" s="0"/>
      <c r="D107" s="128" t="n">
        <v>0</v>
      </c>
      <c r="E107" s="128" t="n">
        <v>0</v>
      </c>
    </row>
    <row r="108" customFormat="false" ht="14.4" hidden="false" customHeight="false" outlineLevel="0" collapsed="false">
      <c r="A108" s="143" t="s">
        <v>1141</v>
      </c>
      <c r="B108" s="72"/>
      <c r="C108" s="0"/>
      <c r="D108" s="128" t="n">
        <v>0</v>
      </c>
      <c r="E108" s="128" t="n">
        <v>0</v>
      </c>
    </row>
    <row r="109" customFormat="false" ht="14.4" hidden="false" customHeight="false" outlineLevel="0" collapsed="false">
      <c r="A109" s="143" t="s">
        <v>1142</v>
      </c>
      <c r="B109" s="72"/>
      <c r="C109" s="0"/>
      <c r="D109" s="128" t="n">
        <v>0</v>
      </c>
      <c r="E109" s="128" t="n">
        <v>0</v>
      </c>
    </row>
    <row r="110" customFormat="false" ht="14.4" hidden="false" customHeight="false" outlineLevel="0" collapsed="false">
      <c r="A110" s="143" t="s">
        <v>1143</v>
      </c>
      <c r="B110" s="72"/>
      <c r="C110" s="0"/>
      <c r="D110" s="128" t="n">
        <v>0</v>
      </c>
      <c r="E110" s="128" t="n">
        <v>0</v>
      </c>
    </row>
    <row r="111" customFormat="false" ht="14.4" hidden="false" customHeight="false" outlineLevel="0" collapsed="false">
      <c r="A111" s="143" t="s">
        <v>1144</v>
      </c>
      <c r="B111" s="72"/>
      <c r="C111" s="0"/>
      <c r="D111" s="128" t="n">
        <v>0</v>
      </c>
      <c r="E111" s="128" t="n">
        <v>0</v>
      </c>
    </row>
    <row r="112" customFormat="false" ht="14.4" hidden="false" customHeight="false" outlineLevel="0" collapsed="false">
      <c r="A112" s="143" t="s">
        <v>1145</v>
      </c>
      <c r="B112" s="72"/>
      <c r="C112" s="0"/>
      <c r="D112" s="128" t="n">
        <v>0</v>
      </c>
      <c r="E112" s="128" t="n">
        <v>0</v>
      </c>
    </row>
    <row r="113" customFormat="false" ht="14.4" hidden="false" customHeight="false" outlineLevel="0" collapsed="false">
      <c r="A113" s="143" t="s">
        <v>1146</v>
      </c>
      <c r="B113" s="72"/>
      <c r="C113" s="0"/>
      <c r="D113" s="128" t="n">
        <v>0</v>
      </c>
      <c r="E113" s="128" t="n">
        <v>0</v>
      </c>
    </row>
    <row r="114" customFormat="false" ht="14.4" hidden="false" customHeight="false" outlineLevel="0" collapsed="false">
      <c r="A114" s="143" t="s">
        <v>1147</v>
      </c>
      <c r="B114" s="72"/>
      <c r="C114" s="0"/>
      <c r="D114" s="128" t="n">
        <v>0</v>
      </c>
      <c r="E114" s="128" t="n">
        <v>0</v>
      </c>
    </row>
    <row r="115" customFormat="false" ht="14.4" hidden="false" customHeight="false" outlineLevel="0" collapsed="false">
      <c r="A115" s="143" t="s">
        <v>1148</v>
      </c>
      <c r="B115" s="72"/>
      <c r="C115" s="0"/>
      <c r="D115" s="128" t="n">
        <v>0</v>
      </c>
      <c r="E115" s="128" t="n">
        <v>0</v>
      </c>
    </row>
    <row r="116" customFormat="false" ht="14.4" hidden="false" customHeight="false" outlineLevel="0" collapsed="false">
      <c r="A116" s="143" t="s">
        <v>1149</v>
      </c>
      <c r="B116" s="72"/>
      <c r="C116" s="0"/>
      <c r="D116" s="128" t="n">
        <v>0</v>
      </c>
      <c r="E116" s="128" t="n">
        <v>0</v>
      </c>
    </row>
    <row r="117" customFormat="false" ht="14.4" hidden="false" customHeight="false" outlineLevel="0" collapsed="false">
      <c r="A117" s="143" t="s">
        <v>1150</v>
      </c>
      <c r="B117" s="72"/>
      <c r="C117" s="0"/>
      <c r="D117" s="128" t="n">
        <v>0</v>
      </c>
      <c r="E117" s="128" t="n">
        <v>0</v>
      </c>
    </row>
    <row r="118" customFormat="false" ht="14.4" hidden="false" customHeight="false" outlineLevel="0" collapsed="false">
      <c r="A118" s="143" t="s">
        <v>1151</v>
      </c>
      <c r="B118" s="72"/>
      <c r="C118" s="0"/>
      <c r="D118" s="128" t="n">
        <v>0</v>
      </c>
    </row>
    <row r="119" customFormat="false" ht="14.4" hidden="false" customHeight="false" outlineLevel="0" collapsed="false">
      <c r="A119" s="143" t="s">
        <v>1152</v>
      </c>
      <c r="B119" s="72"/>
      <c r="C119" s="0"/>
      <c r="D119" s="128" t="n">
        <v>0</v>
      </c>
    </row>
    <row r="120" customFormat="false" ht="14.4" hidden="false" customHeight="false" outlineLevel="0" collapsed="false">
      <c r="A120" s="143" t="s">
        <v>1153</v>
      </c>
      <c r="B120" s="72"/>
      <c r="C120" s="0"/>
      <c r="D120" s="128" t="n">
        <v>0</v>
      </c>
    </row>
    <row r="121" customFormat="false" ht="14.4" hidden="false" customHeight="false" outlineLevel="0" collapsed="false">
      <c r="A121" s="143" t="s">
        <v>1154</v>
      </c>
      <c r="B121" s="72"/>
      <c r="C121" s="0"/>
      <c r="D121" s="128" t="n">
        <v>0</v>
      </c>
    </row>
    <row r="122" customFormat="false" ht="14.4" hidden="false" customHeight="false" outlineLevel="0" collapsed="false">
      <c r="A122" s="143" t="s">
        <v>1155</v>
      </c>
      <c r="B122" s="72"/>
      <c r="C122" s="0"/>
      <c r="D122" s="128" t="n">
        <v>0</v>
      </c>
    </row>
    <row r="123" customFormat="false" ht="14.4" hidden="false" customHeight="false" outlineLevel="0" collapsed="false">
      <c r="A123" s="143" t="s">
        <v>1156</v>
      </c>
      <c r="B123" s="72"/>
      <c r="C123" s="0"/>
      <c r="D123" s="128" t="n">
        <v>0</v>
      </c>
    </row>
    <row r="124" customFormat="false" ht="14.4" hidden="false" customHeight="false" outlineLevel="0" collapsed="false">
      <c r="A124" s="143" t="s">
        <v>1157</v>
      </c>
      <c r="B124" s="72"/>
      <c r="C124" s="0"/>
      <c r="D124" s="128" t="n">
        <v>0</v>
      </c>
    </row>
    <row r="125" customFormat="false" ht="14.4" hidden="false" customHeight="false" outlineLevel="0" collapsed="false">
      <c r="A125" s="143" t="s">
        <v>1158</v>
      </c>
      <c r="B125" s="72"/>
      <c r="C125" s="0"/>
      <c r="D125" s="128" t="n">
        <v>0</v>
      </c>
    </row>
    <row r="126" customFormat="false" ht="14.4" hidden="false" customHeight="false" outlineLevel="0" collapsed="false">
      <c r="A126" s="143" t="s">
        <v>1159</v>
      </c>
      <c r="B126" s="72"/>
      <c r="C126" s="0"/>
      <c r="D126" s="128" t="n">
        <v>0</v>
      </c>
    </row>
    <row r="127" customFormat="false" ht="14.4" hidden="false" customHeight="false" outlineLevel="0" collapsed="false">
      <c r="A127" s="143" t="s">
        <v>1160</v>
      </c>
      <c r="B127" s="72"/>
      <c r="C127" s="0"/>
      <c r="D127" s="128" t="n">
        <v>0</v>
      </c>
    </row>
    <row r="128" customFormat="false" ht="14.4" hidden="false" customHeight="false" outlineLevel="0" collapsed="false">
      <c r="A128" s="143" t="s">
        <v>1161</v>
      </c>
      <c r="B128" s="72"/>
      <c r="C128" s="0"/>
      <c r="D128" s="128" t="n">
        <v>0</v>
      </c>
    </row>
    <row r="129" customFormat="false" ht="14.4" hidden="false" customHeight="false" outlineLevel="0" collapsed="false">
      <c r="A129" s="143" t="s">
        <v>1162</v>
      </c>
      <c r="B129" s="72"/>
      <c r="C129" s="0"/>
      <c r="D129" s="128" t="n">
        <v>0</v>
      </c>
    </row>
    <row r="130" customFormat="false" ht="14.4" hidden="false" customHeight="false" outlineLevel="0" collapsed="false">
      <c r="A130" s="143" t="s">
        <v>1163</v>
      </c>
      <c r="B130" s="72"/>
      <c r="C130" s="0"/>
      <c r="D130" s="128" t="n">
        <v>0</v>
      </c>
    </row>
    <row r="131" customFormat="false" ht="14.4" hidden="false" customHeight="false" outlineLevel="0" collapsed="false">
      <c r="A131" s="143" t="s">
        <v>1164</v>
      </c>
      <c r="B131" s="72"/>
      <c r="C131" s="0"/>
      <c r="D131" s="128" t="n">
        <v>0</v>
      </c>
    </row>
    <row r="132" customFormat="false" ht="14.4" hidden="false" customHeight="false" outlineLevel="0" collapsed="false">
      <c r="A132" s="143" t="s">
        <v>1165</v>
      </c>
      <c r="B132" s="72"/>
      <c r="C132" s="0"/>
      <c r="D132" s="128" t="n">
        <v>0</v>
      </c>
    </row>
    <row r="133" customFormat="false" ht="14.4" hidden="false" customHeight="false" outlineLevel="0" collapsed="false">
      <c r="A133" s="143" t="s">
        <v>1166</v>
      </c>
      <c r="B133" s="72"/>
      <c r="C133" s="0"/>
      <c r="D133" s="128" t="n">
        <v>0</v>
      </c>
    </row>
    <row r="134" customFormat="false" ht="14.4" hidden="false" customHeight="false" outlineLevel="0" collapsed="false">
      <c r="A134" s="143" t="s">
        <v>1167</v>
      </c>
      <c r="B134" s="72"/>
      <c r="C134" s="0"/>
      <c r="D134" s="128" t="n">
        <v>0</v>
      </c>
    </row>
    <row r="135" customFormat="false" ht="14.4" hidden="false" customHeight="false" outlineLevel="0" collapsed="false">
      <c r="A135" s="143" t="s">
        <v>1168</v>
      </c>
      <c r="B135" s="72"/>
      <c r="C135" s="0"/>
      <c r="D135" s="128" t="n">
        <v>0</v>
      </c>
    </row>
    <row r="136" customFormat="false" ht="14.4" hidden="false" customHeight="false" outlineLevel="0" collapsed="false">
      <c r="A136" s="143" t="s">
        <v>1169</v>
      </c>
      <c r="B136" s="72"/>
      <c r="C136" s="0"/>
      <c r="D136" s="128" t="n">
        <v>0</v>
      </c>
    </row>
    <row r="137" customFormat="false" ht="14.4" hidden="false" customHeight="false" outlineLevel="0" collapsed="false">
      <c r="A137" s="143" t="s">
        <v>1170</v>
      </c>
      <c r="B137" s="72"/>
      <c r="C137" s="0"/>
      <c r="D137" s="128" t="n">
        <v>0</v>
      </c>
    </row>
    <row r="138" customFormat="false" ht="14.4" hidden="false" customHeight="false" outlineLevel="0" collapsed="false">
      <c r="A138" s="143" t="s">
        <v>1171</v>
      </c>
      <c r="B138" s="72"/>
      <c r="C138" s="0"/>
    </row>
    <row r="139" customFormat="false" ht="14.4" hidden="false" customHeight="false" outlineLevel="0" collapsed="false">
      <c r="A139" s="143" t="s">
        <v>1172</v>
      </c>
      <c r="B139" s="72"/>
      <c r="C139" s="0"/>
    </row>
    <row r="140" customFormat="false" ht="14.4" hidden="false" customHeight="false" outlineLevel="0" collapsed="false">
      <c r="A140" s="143" t="s">
        <v>1173</v>
      </c>
      <c r="B140" s="72"/>
      <c r="C140" s="0"/>
    </row>
    <row r="141" customFormat="false" ht="14.4" hidden="false" customHeight="false" outlineLevel="0" collapsed="false">
      <c r="A141" s="143" t="s">
        <v>1174</v>
      </c>
      <c r="B141" s="72"/>
      <c r="C141" s="0"/>
    </row>
    <row r="142" customFormat="false" ht="14.4" hidden="false" customHeight="false" outlineLevel="0" collapsed="false">
      <c r="A142" s="143" t="s">
        <v>1175</v>
      </c>
      <c r="B142" s="72"/>
      <c r="C142" s="0"/>
    </row>
    <row r="143" customFormat="false" ht="14.4" hidden="false" customHeight="false" outlineLevel="0" collapsed="false">
      <c r="A143" s="143" t="s">
        <v>1176</v>
      </c>
      <c r="B143" s="72"/>
      <c r="C143" s="0"/>
    </row>
    <row r="144" customFormat="false" ht="14.4" hidden="false" customHeight="false" outlineLevel="0" collapsed="false">
      <c r="A144" s="143" t="s">
        <v>1177</v>
      </c>
      <c r="B144" s="72"/>
      <c r="C144" s="0"/>
    </row>
    <row r="145" customFormat="false" ht="14.4" hidden="false" customHeight="false" outlineLevel="0" collapsed="false">
      <c r="A145" s="143" t="s">
        <v>1178</v>
      </c>
      <c r="B145" s="72"/>
      <c r="C145" s="0"/>
    </row>
    <row r="146" customFormat="false" ht="14.4" hidden="false" customHeight="false" outlineLevel="0" collapsed="false">
      <c r="A146" s="143" t="s">
        <v>1179</v>
      </c>
      <c r="B146" s="72"/>
      <c r="C146" s="0"/>
    </row>
    <row r="147" customFormat="false" ht="14.4" hidden="false" customHeight="false" outlineLevel="0" collapsed="false">
      <c r="A147" s="143" t="s">
        <v>1180</v>
      </c>
      <c r="B147" s="72"/>
      <c r="C147" s="0"/>
    </row>
    <row r="148" customFormat="false" ht="14.4" hidden="false" customHeight="false" outlineLevel="0" collapsed="false">
      <c r="A148" s="143" t="s">
        <v>1181</v>
      </c>
      <c r="B148" s="72"/>
      <c r="C148" s="0"/>
    </row>
    <row r="149" customFormat="false" ht="14.4" hidden="false" customHeight="false" outlineLevel="0" collapsed="false">
      <c r="A149" s="143" t="s">
        <v>1182</v>
      </c>
      <c r="B149" s="72"/>
      <c r="C149" s="0"/>
    </row>
    <row r="150" customFormat="false" ht="14.4" hidden="false" customHeight="false" outlineLevel="0" collapsed="false">
      <c r="A150" s="143" t="s">
        <v>1183</v>
      </c>
      <c r="B150" s="72"/>
      <c r="C150" s="0"/>
    </row>
    <row r="151" customFormat="false" ht="14.4" hidden="false" customHeight="false" outlineLevel="0" collapsed="false">
      <c r="A151" s="143" t="s">
        <v>1184</v>
      </c>
      <c r="B151" s="72"/>
      <c r="C151" s="0"/>
    </row>
    <row r="152" customFormat="false" ht="14.4" hidden="false" customHeight="false" outlineLevel="0" collapsed="false">
      <c r="A152" s="143" t="s">
        <v>1185</v>
      </c>
      <c r="B152" s="72"/>
      <c r="C152" s="0"/>
    </row>
    <row r="153" customFormat="false" ht="14.4" hidden="false" customHeight="false" outlineLevel="0" collapsed="false">
      <c r="A153" s="143" t="s">
        <v>1186</v>
      </c>
      <c r="B153" s="72"/>
      <c r="C153" s="0"/>
    </row>
    <row r="154" customFormat="false" ht="14.4" hidden="false" customHeight="false" outlineLevel="0" collapsed="false">
      <c r="A154" s="143" t="s">
        <v>1187</v>
      </c>
      <c r="B154" s="72"/>
      <c r="C154" s="0"/>
    </row>
    <row r="155" customFormat="false" ht="14.4" hidden="false" customHeight="false" outlineLevel="0" collapsed="false">
      <c r="A155" s="143" t="s">
        <v>1188</v>
      </c>
      <c r="B155" s="72"/>
      <c r="C155" s="0"/>
    </row>
    <row r="156" customFormat="false" ht="14.4" hidden="false" customHeight="false" outlineLevel="0" collapsed="false">
      <c r="A156" s="143" t="s">
        <v>1189</v>
      </c>
      <c r="B156" s="72"/>
      <c r="C156" s="0"/>
    </row>
    <row r="157" customFormat="false" ht="14.4" hidden="false" customHeight="false" outlineLevel="0" collapsed="false">
      <c r="A157" s="143" t="s">
        <v>1190</v>
      </c>
      <c r="B157" s="72"/>
      <c r="C157" s="0"/>
    </row>
    <row r="158" customFormat="false" ht="14.4" hidden="false" customHeight="false" outlineLevel="0" collapsed="false">
      <c r="A158" s="143" t="s">
        <v>1191</v>
      </c>
      <c r="B158" s="72"/>
      <c r="C158" s="0"/>
    </row>
    <row r="159" customFormat="false" ht="14.4" hidden="false" customHeight="false" outlineLevel="0" collapsed="false">
      <c r="A159" s="143" t="s">
        <v>1192</v>
      </c>
      <c r="B159" s="72"/>
      <c r="C159" s="0"/>
    </row>
    <row r="160" customFormat="false" ht="14.4" hidden="false" customHeight="false" outlineLevel="0" collapsed="false">
      <c r="A160" s="143" t="s">
        <v>1193</v>
      </c>
      <c r="B160" s="72"/>
      <c r="C160" s="0"/>
    </row>
    <row r="161" customFormat="false" ht="14.4" hidden="false" customHeight="false" outlineLevel="0" collapsed="false">
      <c r="A161" s="143" t="s">
        <v>1194</v>
      </c>
      <c r="B161" s="72"/>
      <c r="C161" s="0"/>
    </row>
    <row r="162" customFormat="false" ht="14.4" hidden="false" customHeight="false" outlineLevel="0" collapsed="false">
      <c r="A162" s="143" t="s">
        <v>1195</v>
      </c>
      <c r="B162" s="72"/>
      <c r="C162" s="0"/>
    </row>
    <row r="163" customFormat="false" ht="14.4" hidden="false" customHeight="false" outlineLevel="0" collapsed="false">
      <c r="A163" s="143" t="s">
        <v>1196</v>
      </c>
      <c r="B163" s="72"/>
      <c r="C163" s="0"/>
    </row>
    <row r="164" customFormat="false" ht="14.4" hidden="false" customHeight="false" outlineLevel="0" collapsed="false">
      <c r="A164" s="143" t="s">
        <v>1197</v>
      </c>
      <c r="B164" s="72"/>
      <c r="C164" s="0"/>
    </row>
    <row r="165" customFormat="false" ht="14.4" hidden="false" customHeight="false" outlineLevel="0" collapsed="false">
      <c r="A165" s="143" t="s">
        <v>1198</v>
      </c>
      <c r="B165" s="72"/>
      <c r="C165" s="0"/>
    </row>
    <row r="166" customFormat="false" ht="14.4" hidden="false" customHeight="false" outlineLevel="0" collapsed="false">
      <c r="A166" s="143" t="s">
        <v>1199</v>
      </c>
      <c r="B166" s="72"/>
      <c r="C166" s="0"/>
    </row>
    <row r="167" customFormat="false" ht="14.4" hidden="false" customHeight="false" outlineLevel="0" collapsed="false">
      <c r="A167" s="143" t="s">
        <v>1200</v>
      </c>
      <c r="B167" s="72"/>
      <c r="C167" s="0"/>
    </row>
    <row r="168" customFormat="false" ht="14.4" hidden="false" customHeight="false" outlineLevel="0" collapsed="false">
      <c r="A168" s="143" t="s">
        <v>1201</v>
      </c>
      <c r="B168" s="72"/>
      <c r="C168" s="0"/>
    </row>
    <row r="169" customFormat="false" ht="14.4" hidden="false" customHeight="false" outlineLevel="0" collapsed="false">
      <c r="A169" s="143" t="s">
        <v>1202</v>
      </c>
      <c r="B169" s="72"/>
      <c r="C169" s="0"/>
    </row>
    <row r="170" customFormat="false" ht="14.4" hidden="false" customHeight="false" outlineLevel="0" collapsed="false">
      <c r="A170" s="143" t="s">
        <v>1203</v>
      </c>
      <c r="B170" s="72"/>
      <c r="C170" s="0"/>
    </row>
    <row r="171" customFormat="false" ht="14.4" hidden="false" customHeight="false" outlineLevel="0" collapsed="false">
      <c r="A171" s="143" t="s">
        <v>1204</v>
      </c>
      <c r="B171" s="72"/>
      <c r="C171" s="0"/>
    </row>
    <row r="172" customFormat="false" ht="14.4" hidden="false" customHeight="false" outlineLevel="0" collapsed="false">
      <c r="A172" s="143" t="s">
        <v>1205</v>
      </c>
      <c r="B172" s="72"/>
      <c r="C172" s="0"/>
    </row>
    <row r="173" customFormat="false" ht="14.4" hidden="false" customHeight="false" outlineLevel="0" collapsed="false">
      <c r="A173" s="143" t="s">
        <v>1206</v>
      </c>
      <c r="B173" s="72"/>
      <c r="C173" s="0"/>
    </row>
    <row r="174" customFormat="false" ht="14.4" hidden="false" customHeight="false" outlineLevel="0" collapsed="false">
      <c r="A174" s="143" t="s">
        <v>1207</v>
      </c>
      <c r="B174" s="72"/>
      <c r="C174" s="0"/>
    </row>
    <row r="175" customFormat="false" ht="14.4" hidden="false" customHeight="false" outlineLevel="0" collapsed="false">
      <c r="A175" s="143" t="s">
        <v>1208</v>
      </c>
      <c r="B175" s="72"/>
      <c r="C175" s="0"/>
    </row>
    <row r="176" customFormat="false" ht="14.4" hidden="false" customHeight="false" outlineLevel="0" collapsed="false">
      <c r="A176" s="143" t="s">
        <v>1209</v>
      </c>
      <c r="B176" s="72"/>
      <c r="C176" s="0"/>
    </row>
    <row r="177" customFormat="false" ht="14.4" hidden="false" customHeight="false" outlineLevel="0" collapsed="false">
      <c r="A177" s="143" t="s">
        <v>1210</v>
      </c>
      <c r="B177" s="72"/>
      <c r="C177" s="0"/>
    </row>
    <row r="178" customFormat="false" ht="14.4" hidden="false" customHeight="false" outlineLevel="0" collapsed="false">
      <c r="A178" s="143" t="s">
        <v>1211</v>
      </c>
      <c r="B178" s="72"/>
      <c r="C178" s="0"/>
    </row>
    <row r="179" customFormat="false" ht="14.4" hidden="false" customHeight="false" outlineLevel="0" collapsed="false">
      <c r="A179" s="143" t="s">
        <v>1212</v>
      </c>
      <c r="B179" s="72"/>
      <c r="C179" s="0"/>
    </row>
    <row r="180" customFormat="false" ht="14.4" hidden="false" customHeight="false" outlineLevel="0" collapsed="false">
      <c r="A180" s="143" t="s">
        <v>1213</v>
      </c>
      <c r="B180" s="72"/>
      <c r="C180" s="0"/>
    </row>
    <row r="181" customFormat="false" ht="14.4" hidden="false" customHeight="false" outlineLevel="0" collapsed="false">
      <c r="A181" s="143" t="s">
        <v>1214</v>
      </c>
      <c r="B181" s="72"/>
      <c r="C181" s="0"/>
    </row>
    <row r="182" customFormat="false" ht="14.4" hidden="false" customHeight="false" outlineLevel="0" collapsed="false">
      <c r="A182" s="5"/>
      <c r="B182" s="5"/>
      <c r="C182" s="0"/>
      <c r="D182" s="5"/>
      <c r="E182" s="5"/>
      <c r="F182" s="5"/>
      <c r="G182" s="5"/>
      <c r="H182" s="5"/>
      <c r="I182" s="5"/>
    </row>
    <row r="183" customFormat="false" ht="14.4" hidden="false" customHeight="false" outlineLevel="0" collapsed="false">
      <c r="A183" s="5"/>
      <c r="B183" s="5"/>
      <c r="C183" s="0"/>
      <c r="D183" s="5"/>
      <c r="E183" s="5"/>
      <c r="F183" s="5"/>
      <c r="G183" s="5"/>
      <c r="H183" s="5"/>
      <c r="I183" s="5"/>
    </row>
    <row r="184" customFormat="false" ht="14.4" hidden="false" customHeight="false" outlineLevel="0" collapsed="false">
      <c r="A184" s="5"/>
      <c r="B184" s="5"/>
      <c r="C184" s="0"/>
      <c r="D184" s="5"/>
      <c r="E184" s="5"/>
      <c r="F184" s="5"/>
      <c r="G184" s="5"/>
      <c r="H184" s="5"/>
      <c r="I184" s="5"/>
    </row>
    <row r="185" customFormat="false" ht="14.4" hidden="false" customHeight="false" outlineLevel="0" collapsed="false">
      <c r="A185" s="5"/>
      <c r="B185" s="5"/>
      <c r="C185" s="0"/>
      <c r="D185" s="5"/>
      <c r="E185" s="5"/>
      <c r="F185" s="5"/>
      <c r="G185" s="5"/>
      <c r="H185" s="5"/>
      <c r="I185" s="5"/>
    </row>
    <row r="186" customFormat="false" ht="14.4" hidden="false" customHeight="false" outlineLevel="0" collapsed="false">
      <c r="A186" s="5"/>
      <c r="B186" s="5"/>
      <c r="C186" s="0"/>
      <c r="D186" s="5"/>
      <c r="E186" s="5"/>
      <c r="F186" s="5"/>
      <c r="G186" s="5"/>
      <c r="H186" s="5"/>
      <c r="I186" s="5"/>
    </row>
    <row r="187" customFormat="false" ht="14.4" hidden="false" customHeight="false" outlineLevel="0" collapsed="false">
      <c r="A187" s="5"/>
      <c r="B187" s="5"/>
      <c r="C187" s="0"/>
      <c r="D187" s="5"/>
      <c r="E187" s="5"/>
      <c r="F187" s="5"/>
      <c r="G187" s="5"/>
      <c r="H187" s="5"/>
      <c r="I187" s="5"/>
    </row>
    <row r="188" customFormat="false" ht="14.4" hidden="false" customHeight="false" outlineLevel="0" collapsed="false">
      <c r="A188" s="5"/>
      <c r="B188" s="5"/>
      <c r="C188" s="0"/>
      <c r="D188" s="5"/>
      <c r="E188" s="5"/>
      <c r="F188" s="5"/>
      <c r="G188" s="5"/>
      <c r="H188" s="5"/>
      <c r="I188" s="5"/>
    </row>
    <row r="189" customFormat="false" ht="14.4" hidden="false" customHeight="false" outlineLevel="0" collapsed="false">
      <c r="A189" s="5"/>
      <c r="B189" s="5"/>
      <c r="C189" s="0"/>
      <c r="D189" s="5"/>
      <c r="E189" s="5"/>
      <c r="F189" s="5"/>
      <c r="G189" s="5"/>
      <c r="H189" s="5"/>
      <c r="I189" s="5"/>
    </row>
    <row r="190" customFormat="false" ht="14.4" hidden="false" customHeight="false" outlineLevel="0" collapsed="false">
      <c r="A190" s="5"/>
      <c r="B190" s="5"/>
      <c r="C190" s="0"/>
      <c r="D190" s="5"/>
      <c r="E190" s="5"/>
      <c r="F190" s="5"/>
      <c r="G190" s="5"/>
      <c r="H190" s="5"/>
      <c r="I190" s="5"/>
    </row>
    <row r="191" customFormat="false" ht="14.4" hidden="false" customHeight="false" outlineLevel="0" collapsed="false">
      <c r="A191" s="5"/>
      <c r="B191" s="5"/>
      <c r="C191" s="0"/>
      <c r="D191" s="5"/>
      <c r="E191" s="5"/>
      <c r="F191" s="5"/>
      <c r="G191" s="5"/>
      <c r="H191" s="5"/>
      <c r="I191" s="5"/>
    </row>
    <row r="192" customFormat="false" ht="14.4" hidden="false" customHeight="false" outlineLevel="0" collapsed="false">
      <c r="A192" s="5"/>
      <c r="B192" s="5"/>
      <c r="C192" s="0"/>
      <c r="D192" s="5"/>
      <c r="E192" s="5"/>
      <c r="F192" s="5"/>
      <c r="G192" s="5"/>
      <c r="H192" s="5"/>
      <c r="I192" s="5"/>
    </row>
    <row r="193" customFormat="false" ht="14.4" hidden="false" customHeight="false" outlineLevel="0" collapsed="false">
      <c r="A193" s="5"/>
      <c r="B193" s="5"/>
      <c r="C193" s="0"/>
      <c r="D193" s="5"/>
      <c r="E193" s="5"/>
      <c r="F193" s="5"/>
      <c r="G193" s="5"/>
      <c r="H193" s="5"/>
      <c r="I193" s="5"/>
    </row>
    <row r="194" customFormat="false" ht="14.4" hidden="false" customHeight="false" outlineLevel="0" collapsed="false">
      <c r="A194" s="5"/>
      <c r="B194" s="5"/>
      <c r="C194" s="0"/>
      <c r="D194" s="5"/>
      <c r="E194" s="5"/>
      <c r="F194" s="5"/>
      <c r="G194" s="5"/>
      <c r="H194" s="5"/>
      <c r="I194" s="5"/>
    </row>
    <row r="195" customFormat="false" ht="14.4" hidden="false" customHeight="false" outlineLevel="0" collapsed="false">
      <c r="A195" s="5"/>
      <c r="B195" s="5"/>
      <c r="C195" s="0"/>
      <c r="D195" s="5"/>
      <c r="E195" s="5"/>
      <c r="F195" s="5"/>
      <c r="G195" s="5"/>
      <c r="H195" s="5"/>
      <c r="I195" s="5"/>
    </row>
    <row r="196" customFormat="false" ht="14.4" hidden="false" customHeight="false" outlineLevel="0" collapsed="false">
      <c r="A196" s="5"/>
      <c r="B196" s="5"/>
      <c r="C196" s="0"/>
      <c r="D196" s="5"/>
      <c r="E196" s="5"/>
      <c r="F196" s="5"/>
      <c r="G196" s="5"/>
      <c r="H196" s="5"/>
      <c r="I196" s="5"/>
    </row>
    <row r="197" customFormat="false" ht="14.4" hidden="false" customHeight="false" outlineLevel="0" collapsed="false">
      <c r="A197" s="5"/>
      <c r="B197" s="5"/>
      <c r="C197" s="0"/>
      <c r="D197" s="5"/>
      <c r="E197" s="5"/>
      <c r="F197" s="5"/>
      <c r="G197" s="5"/>
      <c r="H197" s="5"/>
      <c r="I197" s="5"/>
    </row>
    <row r="198" customFormat="false" ht="14.4" hidden="false" customHeight="false" outlineLevel="0" collapsed="false">
      <c r="A198" s="5"/>
      <c r="B198" s="5"/>
      <c r="C198" s="0"/>
      <c r="D198" s="5"/>
      <c r="E198" s="5"/>
      <c r="F198" s="5"/>
      <c r="G198" s="5"/>
      <c r="H198" s="5"/>
      <c r="I198" s="5"/>
    </row>
    <row r="199" customFormat="false" ht="14.4" hidden="false" customHeight="false" outlineLevel="0" collapsed="false">
      <c r="A199" s="5"/>
      <c r="B199" s="5"/>
      <c r="C199" s="0"/>
      <c r="D199" s="5"/>
      <c r="E199" s="5"/>
      <c r="F199" s="5"/>
      <c r="G199" s="5"/>
      <c r="H199" s="5"/>
      <c r="I199" s="5"/>
    </row>
    <row r="200" customFormat="false" ht="14.4" hidden="false" customHeight="false" outlineLevel="0" collapsed="false">
      <c r="A200" s="5"/>
      <c r="B200" s="5"/>
      <c r="C200" s="0"/>
      <c r="D200" s="5"/>
      <c r="E200" s="5"/>
      <c r="F200" s="5"/>
      <c r="G200" s="5"/>
      <c r="H200" s="5"/>
      <c r="I200" s="5"/>
    </row>
    <row r="201" customFormat="false" ht="14.4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4.4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4.4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4.4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4.4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4.4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4.4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4.4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4.4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4.4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4.4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4.4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4.4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4.4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4.4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4.4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4.4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4.4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4.4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4.4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4.4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4.4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4.4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4.4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4.4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4.4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4.4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4.4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4.4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4.4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4.4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4.4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4.4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4.4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4.4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4.4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4.4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4.4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4.4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4.4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4.4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4.4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4.4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4.4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4.4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4.4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4.4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4.4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4.4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4.4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4.4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4.4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4.4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4.4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4.4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4.4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4.4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4.4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4.4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4.4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4.4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4.4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4.4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4.4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4.4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4.4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4.4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4.4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4.4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4.4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4.4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4.4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4.4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4.4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4.4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4.4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4.4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4.4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4.4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4.4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4.4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4.4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4.4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4.4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4.4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4.4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4.4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4.4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4.4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4.4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4.4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4.4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4.4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4.4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4.4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4.4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4.4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4.4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4.4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4.4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4.4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4.4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4.4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4.4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4.4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4.4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4.4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4.4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4.4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4.4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4.4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4.4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4.4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4.4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4.4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4.4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4.4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4.4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4.4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4.4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4.4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4.4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4.4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4.4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4.4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4.4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4.4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4.4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4.4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4.4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4.4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4.4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4.4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4.4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4.4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4.4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4.4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4.4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4.4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4.4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4.4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4.4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4.4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4.4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4.4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4.4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4.4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4.4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4.4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4.4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4.4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4.4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4.4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4.4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4.4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4.4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4.4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4.4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4.4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4.4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4.4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4.4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4.4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4.4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4.4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4.4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4.4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4.4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4.4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4.4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4.4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4.4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4.4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4.4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4.4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4.4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4.4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4.4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4.4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4.4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4.4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4.4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4.4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4.4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4.4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4.4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4.4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4.4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4.4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4.4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4.4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4.4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4.4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4.4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4.4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4.4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4.4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4.4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4.4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4.4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4.4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4.4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4.4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4.4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4.4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4.4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4.4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4.4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4.4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4.4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4.4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4.4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4.4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4.4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4.4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4.4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4.4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4.4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4.4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4.4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4.4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4.4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4.4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4.4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4.4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4.4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4.4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4.4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4.4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4.4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4.4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4.4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4.4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4.4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4.4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4.4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4.4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4.4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4.4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4.4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4.4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4.4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4.4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4.4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4.4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4.4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4.4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4.4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4.4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4.4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4.4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4.4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4.4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4.4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4.4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4.4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4.4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4.4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4.4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4.4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4.4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4.4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4.4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4.4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4.4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4.4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4.4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4.4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4.4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4.4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4.4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4.4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4.4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4.4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4.4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4.4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4.4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4.4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4.4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4.4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4.4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4.4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4.4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4.4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4.4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4.4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4.4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4.4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4.4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4.4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4.4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4.4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4.4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4.4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4.4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4.4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4.4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4.4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4.4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4.4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IMPOR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806400</xdr:colOff>
                    <xdr:row>1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ThisWorkbook.DeleteRESULT">
                <anchor moveWithCells="true" sizeWithCells="false">
                  <from>
                    <xdr:col>1</xdr:col>
                    <xdr:colOff>822240</xdr:colOff>
                    <xdr:row>0</xdr:row>
                    <xdr:rowOff>23040</xdr:rowOff>
                  </from>
                  <to>
                    <xdr:col>2</xdr:col>
                    <xdr:colOff>117720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ThisWorkbook.DeleteZAVOD">
                <anchor moveWithCells="true" sizeWithCells="false">
                  <from>
                    <xdr:col>2</xdr:col>
                    <xdr:colOff>1205280</xdr:colOff>
                    <xdr:row>0</xdr:row>
                    <xdr:rowOff>23040</xdr:rowOff>
                  </from>
                  <to>
                    <xdr:col>3</xdr:col>
                    <xdr:colOff>658080</xdr:colOff>
                    <xdr:row>1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29:13Z</dcterms:created>
  <dc:creator>Milan Fait</dc:creator>
  <dc:description/>
  <dc:language>en-US</dc:language>
  <cp:lastModifiedBy>Simona Davídková</cp:lastModifiedBy>
  <cp:lastPrinted>2019-05-29T22:02:59Z</cp:lastPrinted>
  <dcterms:modified xsi:type="dcterms:W3CDTF">2019-09-23T14:28:20Z</dcterms:modified>
  <cp:revision>0</cp:revision>
  <dc:subject/>
  <dc:title/>
</cp:coreProperties>
</file>